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                                         Утверждено</t>
  </si>
  <si>
    <t xml:space="preserve">  Решением  Совета  депутатов </t>
  </si>
  <si>
    <t xml:space="preserve">Калитинского сельского поселения</t>
  </si>
  <si>
    <t xml:space="preserve">от       .2025  года    №  </t>
  </si>
  <si>
    <t xml:space="preserve">                                                     ( приложение  1)</t>
  </si>
  <si>
    <t xml:space="preserve">Исполнение доходов  бюджета</t>
  </si>
  <si>
    <t xml:space="preserve">         МО Калитинское сельское поселение </t>
  </si>
  <si>
    <t xml:space="preserve">        по  кодам  бюджетной  классификации   за  2024 год</t>
  </si>
  <si>
    <t xml:space="preserve">Уточненный</t>
  </si>
  <si>
    <t xml:space="preserve">Исполнено</t>
  </si>
  <si>
    <t xml:space="preserve">%</t>
  </si>
  <si>
    <t xml:space="preserve">ИСТОЧНИКИ ДОХОДОВ</t>
  </si>
  <si>
    <t xml:space="preserve">бюджет</t>
  </si>
  <si>
    <t xml:space="preserve">за </t>
  </si>
  <si>
    <t xml:space="preserve">исполн.к</t>
  </si>
  <si>
    <t xml:space="preserve">на 2024 год</t>
  </si>
  <si>
    <t xml:space="preserve">на 9 мес.</t>
  </si>
  <si>
    <t xml:space="preserve">2024 год</t>
  </si>
  <si>
    <t xml:space="preserve"> плану</t>
  </si>
  <si>
    <t xml:space="preserve">(тыс.руб.)</t>
  </si>
  <si>
    <t xml:space="preserve"> 2008 года</t>
  </si>
  <si>
    <t xml:space="preserve">года</t>
  </si>
  <si>
    <t xml:space="preserve"> 9 мес.</t>
  </si>
  <si>
    <t xml:space="preserve">Доходы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 01 0 01 0 000 110 </t>
  </si>
  <si>
    <t xml:space="preserve">Единый сельскохозяйственный налог</t>
  </si>
  <si>
    <t xml:space="preserve">1 05 03 01 0 01 0 000 110 </t>
  </si>
  <si>
    <t xml:space="preserve">Акциз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 0 01 0 000 110 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 03 0 1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0 0 10 0 000 110 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 02 0 01 1 000 110 </t>
  </si>
  <si>
    <t xml:space="preserve">Доходы от использов.имущества.находящ. в</t>
  </si>
  <si>
    <t xml:space="preserve">госуд, и муниципальной собственно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 5 10 0 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 5 10 0 000 120 </t>
  </si>
  <si>
    <t xml:space="preserve">Доходы от оказания платных услуг и </t>
  </si>
  <si>
    <t xml:space="preserve">компенсации затрат государства</t>
  </si>
  <si>
    <t xml:space="preserve">Прочие доходы от компенсации затрат государства</t>
  </si>
  <si>
    <t xml:space="preserve">1 13 02 99 5 10 0 000 130 </t>
  </si>
  <si>
    <t xml:space="preserve">Прочие доходы от оказания платных услуг получателями средств бюджетов сельских поселений</t>
  </si>
  <si>
    <t xml:space="preserve">1 13 01 99 5 10 0 000 130 </t>
  </si>
  <si>
    <t xml:space="preserve">Доходы, поступающие в порядке возмещения расходов</t>
  </si>
  <si>
    <t xml:space="preserve">1 13 02 06 5 10 0 000 130 </t>
  </si>
  <si>
    <t xml:space="preserve">Доходы от продажи материальных и </t>
  </si>
  <si>
    <t xml:space="preserve">нематериальных активов</t>
  </si>
  <si>
    <t xml:space="preserve">Доходы от реализации имущества, находящегося в собственности сельских поселений</t>
  </si>
  <si>
    <t xml:space="preserve">1 14 02 00 0 10 0 000 400 </t>
  </si>
  <si>
    <t xml:space="preserve">Штрафы, санкции, возмещение ущерба</t>
  </si>
  <si>
    <t xml:space="preserve">Административные штрафы, установленные Кодексом РФ об административных правонарушениях</t>
  </si>
  <si>
    <t xml:space="preserve">1 16 01 15 0 01 0 000 140</t>
  </si>
  <si>
    <t xml:space="preserve">Штрафы,пени,неустойки, уплаченные в случае просрочки исполнения поставщиком обязательств</t>
  </si>
  <si>
    <t xml:space="preserve">1 16 07 01 0 00 0000 140</t>
  </si>
  <si>
    <t xml:space="preserve">ИТОГО СОБСТВЕННЫХ ДОХОДОВ</t>
  </si>
  <si>
    <t xml:space="preserve">Безвозмездные перечисления </t>
  </si>
  <si>
    <t xml:space="preserve">Дотации на выравнивание бюджетной обеспеченности бюджетам сельских поселений </t>
  </si>
  <si>
    <t xml:space="preserve">2 02 16 00 1 10 0 001 150 </t>
  </si>
  <si>
    <t xml:space="preserve">Субвенции бюджетам сельских поселений на выполнение передаваемых полномочий</t>
  </si>
  <si>
    <t xml:space="preserve">2 02 30 00 0 10 0 001 150</t>
  </si>
  <si>
    <t xml:space="preserve">Субсидии бюджетам бюджетной системы РФ</t>
  </si>
  <si>
    <t xml:space="preserve">2 02 20 00 0 10 0 000 150 </t>
  </si>
  <si>
    <t xml:space="preserve">Иные межбюджетные трансферты</t>
  </si>
  <si>
    <t xml:space="preserve">2 02 40 00 0 10 0 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 00 0 10 0 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0 00 0 10 0 000 150</t>
  </si>
  <si>
    <t xml:space="preserve">ВСЕГО ДОХОДОВ</t>
  </si>
  <si>
    <t xml:space="preserve">Утвержден</t>
  </si>
  <si>
    <t xml:space="preserve">   Решением  Совета  депутатов  муниципального</t>
  </si>
  <si>
    <t xml:space="preserve">      образования  Калитинское сельское поселение</t>
  </si>
  <si>
    <t xml:space="preserve">            от    .2025   года   № </t>
  </si>
  <si>
    <t xml:space="preserve">( приложение  3 )</t>
  </si>
  <si>
    <t xml:space="preserve">Исполнение расходов бюджета  Калитинское сельское поселение по разделам</t>
  </si>
  <si>
    <t xml:space="preserve">и подразделам классификации расходов бюджета</t>
  </si>
  <si>
    <t xml:space="preserve">Калитинского сельского поселения    за 2024 год</t>
  </si>
  <si>
    <t xml:space="preserve">/тыс.рублей/</t>
  </si>
  <si>
    <t xml:space="preserve">Код бюджетной классификации</t>
  </si>
  <si>
    <t xml:space="preserve">Наименование   раздела, подраздела</t>
  </si>
  <si>
    <t xml:space="preserve">Консолидированный бюджет МО,</t>
  </si>
  <si>
    <t xml:space="preserve">Бюджет городского округа</t>
  </si>
  <si>
    <t xml:space="preserve">Уточненный  план  2024 года</t>
  </si>
  <si>
    <t xml:space="preserve">Бюджет городских и сельских поселений</t>
  </si>
  <si>
    <t xml:space="preserve">Исполнено  за  2024  год</t>
  </si>
  <si>
    <t xml:space="preserve">Консолидированный бюджет МО, в т.ч:</t>
  </si>
  <si>
    <t xml:space="preserve">Процент исполнения плана</t>
  </si>
  <si>
    <t xml:space="preserve">в т.ч.:</t>
  </si>
  <si>
    <t xml:space="preserve">в т.ч:</t>
  </si>
  <si>
    <t xml:space="preserve">Общегосударственные вопросы</t>
  </si>
  <si>
    <t xml:space="preserve">Функционирование  высшего должностного лица  субъекта  Российской  Федерациии и  муниципального образования</t>
  </si>
  <si>
    <t xml:space="preserve">Обеспечение выполнения полномочий и функций органов местного самоуправления</t>
  </si>
  <si>
    <t xml:space="preserve">Функционирование Правительства  Российской  Федерации, высших исполнительных  органов  государственной   власти  субъектов  Российской  Федерации, местных  администраций 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 населения  и  территории  от  последствий  чрезвычайных  ситуаций  природного  и  техногенного  характера, гражданская 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, средства  массовой  информации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  и спорт</t>
  </si>
  <si>
    <t xml:space="preserve">Физическая  культура</t>
  </si>
  <si>
    <t xml:space="preserve">ИТОГО  РАСХОДЫ 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.0"/>
    <numFmt numFmtId="168" formatCode="?"/>
    <numFmt numFmtId="169" formatCode="@"/>
    <numFmt numFmtId="170" formatCode="0000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 Cyr"/>
      <family val="2"/>
      <charset val="204"/>
    </font>
    <font>
      <sz val="11"/>
      <name val="Arial Cyr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 7" xfId="27"/>
    <cellStyle name="Обычный_Июнь 2007 года 45020 - Волосовский район Форма 42802" xfId="28"/>
    <cellStyle name="Процентный 2" xfId="29"/>
    <cellStyle name="Процентный 3" xfId="30"/>
    <cellStyle name="Процентн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75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27.85"/>
    <col collapsed="false" customWidth="true" hidden="false" outlineLevel="0" max="3" min="3" style="1" width="13.85"/>
    <col collapsed="false" customWidth="true" hidden="true" outlineLevel="0" max="4" min="4" style="1" width="0.28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true" outlineLevel="0" max="7" min="7" style="1" width="12.42"/>
    <col collapsed="false" customWidth="true" hidden="false" outlineLevel="0" max="8" min="8" style="1" width="10.13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2.75" hidden="false" customHeight="false" outlineLevel="0" collapsed="false">
      <c r="C4" s="5" t="s">
        <v>3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3" t="s">
        <v>4</v>
      </c>
      <c r="D5" s="3"/>
      <c r="E5" s="3"/>
      <c r="F5" s="3"/>
      <c r="G5" s="3"/>
      <c r="H5" s="3"/>
    </row>
    <row r="6" customFormat="false" ht="23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8" customFormat="true" ht="18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7"/>
    </row>
    <row r="8" s="8" customFormat="tru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7"/>
    </row>
    <row r="9" s="12" customFormat="true" ht="19.5" hidden="false" customHeight="false" outlineLevel="0" collapsed="false">
      <c r="A9" s="9"/>
      <c r="B9" s="9"/>
      <c r="C9" s="9"/>
      <c r="D9" s="10"/>
      <c r="E9" s="10"/>
      <c r="F9" s="10"/>
      <c r="G9" s="10"/>
      <c r="H9" s="11"/>
    </row>
    <row r="10" s="19" customFormat="true" ht="15.75" hidden="false" customHeight="false" outlineLevel="0" collapsed="false">
      <c r="A10" s="13"/>
      <c r="B10" s="14"/>
      <c r="C10" s="15" t="s">
        <v>8</v>
      </c>
      <c r="D10" s="15" t="s">
        <v>8</v>
      </c>
      <c r="E10" s="16" t="s">
        <v>9</v>
      </c>
      <c r="F10" s="17" t="s">
        <v>10</v>
      </c>
      <c r="G10" s="17" t="s">
        <v>10</v>
      </c>
      <c r="H10" s="18"/>
    </row>
    <row r="11" s="19" customFormat="true" ht="18" hidden="false" customHeight="true" outlineLevel="0" collapsed="false">
      <c r="A11" s="20" t="s">
        <v>11</v>
      </c>
      <c r="B11" s="21"/>
      <c r="C11" s="22" t="s">
        <v>12</v>
      </c>
      <c r="D11" s="23" t="s">
        <v>12</v>
      </c>
      <c r="E11" s="23" t="s">
        <v>13</v>
      </c>
      <c r="F11" s="24" t="s">
        <v>14</v>
      </c>
      <c r="G11" s="24" t="s">
        <v>14</v>
      </c>
      <c r="H11" s="18"/>
    </row>
    <row r="12" s="19" customFormat="true" ht="17.25" hidden="false" customHeight="true" outlineLevel="0" collapsed="false">
      <c r="A12" s="20"/>
      <c r="B12" s="21"/>
      <c r="C12" s="22" t="s">
        <v>15</v>
      </c>
      <c r="D12" s="23" t="s">
        <v>16</v>
      </c>
      <c r="E12" s="23" t="s">
        <v>17</v>
      </c>
      <c r="F12" s="24" t="s">
        <v>18</v>
      </c>
      <c r="G12" s="24" t="s">
        <v>18</v>
      </c>
      <c r="H12" s="18"/>
    </row>
    <row r="13" s="19" customFormat="true" ht="17.25" hidden="false" customHeight="true" outlineLevel="0" collapsed="false">
      <c r="A13" s="20"/>
      <c r="B13" s="21"/>
      <c r="C13" s="22" t="s">
        <v>19</v>
      </c>
      <c r="D13" s="23" t="s">
        <v>20</v>
      </c>
      <c r="E13" s="23" t="s">
        <v>19</v>
      </c>
      <c r="F13" s="24" t="s">
        <v>21</v>
      </c>
      <c r="G13" s="24" t="s">
        <v>22</v>
      </c>
      <c r="H13" s="18"/>
    </row>
    <row r="14" customFormat="false" ht="14.25" hidden="false" customHeight="true" outlineLevel="0" collapsed="false">
      <c r="A14" s="25" t="n">
        <v>1</v>
      </c>
      <c r="B14" s="26"/>
      <c r="C14" s="26" t="n">
        <v>2</v>
      </c>
      <c r="D14" s="25" t="n">
        <v>3</v>
      </c>
      <c r="E14" s="25" t="n">
        <v>3</v>
      </c>
      <c r="F14" s="25" t="n">
        <v>4</v>
      </c>
      <c r="G14" s="27" t="n">
        <v>5</v>
      </c>
    </row>
    <row r="15" s="33" customFormat="true" ht="21" hidden="false" customHeight="true" outlineLevel="0" collapsed="false">
      <c r="A15" s="28" t="s">
        <v>23</v>
      </c>
      <c r="B15" s="29"/>
      <c r="C15" s="30" t="n">
        <f aca="false">C16+C21+C24+C27+C38+C31+C19+C36</f>
        <v>31013</v>
      </c>
      <c r="D15" s="30" t="e">
        <f aca="false">D16+D21+#REF!+D24+#REF!+D27+#REF!+#REF!+#REF!+#REF!+D38+D31</f>
        <v>#REF!</v>
      </c>
      <c r="E15" s="30" t="n">
        <f aca="false">E16+E21+E24+E27+E38+E31+E19+E36</f>
        <v>33222.1</v>
      </c>
      <c r="F15" s="31" t="n">
        <f aca="false">E15/C15*100</f>
        <v>107.123141908232</v>
      </c>
      <c r="G15" s="31" t="e">
        <f aca="false">E15/D15*100</f>
        <v>#REF!</v>
      </c>
      <c r="H15" s="32"/>
    </row>
    <row r="16" s="33" customFormat="true" ht="21" hidden="false" customHeight="true" outlineLevel="0" collapsed="false">
      <c r="A16" s="34" t="s">
        <v>24</v>
      </c>
      <c r="B16" s="35"/>
      <c r="C16" s="30" t="n">
        <f aca="false">C17+C18</f>
        <v>8410.2</v>
      </c>
      <c r="D16" s="30" t="n">
        <f aca="false">D17</f>
        <v>78077.5</v>
      </c>
      <c r="E16" s="36" t="n">
        <f aca="false">E17+E18</f>
        <v>10007.4</v>
      </c>
      <c r="F16" s="37" t="n">
        <f aca="false">E16/C16*100</f>
        <v>118.991224941143</v>
      </c>
      <c r="G16" s="37" t="n">
        <f aca="false">E16/D16*100</f>
        <v>12.8172648970574</v>
      </c>
      <c r="H16" s="32"/>
    </row>
    <row r="17" s="45" customFormat="true" ht="83.25" hidden="false" customHeight="true" outlineLevel="0" collapsed="false">
      <c r="A17" s="38" t="s">
        <v>25</v>
      </c>
      <c r="B17" s="39" t="s">
        <v>26</v>
      </c>
      <c r="C17" s="40" t="n">
        <v>8154.2</v>
      </c>
      <c r="D17" s="40" t="n">
        <v>78077.5</v>
      </c>
      <c r="E17" s="41" t="n">
        <v>9926.7</v>
      </c>
      <c r="F17" s="42" t="n">
        <f aca="false">E17/C17*100</f>
        <v>121.73726423193</v>
      </c>
      <c r="G17" s="43" t="n">
        <f aca="false">E17/D17*100</f>
        <v>12.7139060548814</v>
      </c>
      <c r="H17" s="44"/>
    </row>
    <row r="18" s="45" customFormat="true" ht="21" hidden="false" customHeight="true" outlineLevel="0" collapsed="false">
      <c r="A18" s="46" t="s">
        <v>27</v>
      </c>
      <c r="B18" s="39" t="s">
        <v>28</v>
      </c>
      <c r="C18" s="40" t="n">
        <v>256</v>
      </c>
      <c r="D18" s="40" t="n">
        <v>78077.5</v>
      </c>
      <c r="E18" s="41" t="n">
        <v>80.7</v>
      </c>
      <c r="F18" s="43" t="n">
        <f aca="false">E18/C18*100</f>
        <v>31.5234375</v>
      </c>
      <c r="G18" s="43" t="n">
        <f aca="false">E18/D18*100</f>
        <v>0.103358842176043</v>
      </c>
      <c r="H18" s="44"/>
    </row>
    <row r="19" s="33" customFormat="true" ht="21" hidden="false" customHeight="true" outlineLevel="0" collapsed="false">
      <c r="A19" s="34" t="s">
        <v>29</v>
      </c>
      <c r="B19" s="35"/>
      <c r="C19" s="30" t="n">
        <f aca="false">C20</f>
        <v>4719.8</v>
      </c>
      <c r="D19" s="30" t="n">
        <f aca="false">D20</f>
        <v>78077.5</v>
      </c>
      <c r="E19" s="36" t="n">
        <f aca="false">E20</f>
        <v>4807.8</v>
      </c>
      <c r="F19" s="37" t="n">
        <f aca="false">E19/C19*100</f>
        <v>101.864485783296</v>
      </c>
      <c r="G19" s="37" t="n">
        <f aca="false">E19/D19*100</f>
        <v>6.15772789856233</v>
      </c>
      <c r="H19" s="32"/>
    </row>
    <row r="20" s="45" customFormat="true" ht="81.75" hidden="false" customHeight="true" outlineLevel="0" collapsed="false">
      <c r="A20" s="38" t="s">
        <v>30</v>
      </c>
      <c r="B20" s="39" t="s">
        <v>31</v>
      </c>
      <c r="C20" s="40" t="n">
        <v>4719.8</v>
      </c>
      <c r="D20" s="40" t="n">
        <v>78077.5</v>
      </c>
      <c r="E20" s="41" t="n">
        <v>4807.8</v>
      </c>
      <c r="F20" s="43" t="n">
        <f aca="false">E20/C20*100</f>
        <v>101.864485783296</v>
      </c>
      <c r="G20" s="43" t="n">
        <f aca="false">E20/D20*100</f>
        <v>6.15772789856233</v>
      </c>
      <c r="H20" s="44"/>
    </row>
    <row r="21" customFormat="false" ht="21" hidden="false" customHeight="true" outlineLevel="0" collapsed="false">
      <c r="A21" s="34" t="s">
        <v>32</v>
      </c>
      <c r="B21" s="35"/>
      <c r="C21" s="30" t="n">
        <f aca="false">C23+C22</f>
        <v>14761</v>
      </c>
      <c r="D21" s="30" t="e">
        <f aca="false">D23+#REF!</f>
        <v>#REF!</v>
      </c>
      <c r="E21" s="36" t="n">
        <f aca="false">E23+E22</f>
        <v>14670.7</v>
      </c>
      <c r="F21" s="31" t="n">
        <f aca="false">E21/C21*100</f>
        <v>99.3882528283992</v>
      </c>
      <c r="G21" s="31" t="e">
        <f aca="false">E21/D21*100</f>
        <v>#REF!</v>
      </c>
      <c r="H21" s="32"/>
    </row>
    <row r="22" customFormat="false" ht="60.75" hidden="false" customHeight="true" outlineLevel="0" collapsed="false">
      <c r="A22" s="38" t="s">
        <v>33</v>
      </c>
      <c r="B22" s="39" t="s">
        <v>34</v>
      </c>
      <c r="C22" s="47" t="n">
        <v>1397</v>
      </c>
      <c r="D22" s="48" t="n">
        <v>188.8</v>
      </c>
      <c r="E22" s="49" t="n">
        <v>1262.4</v>
      </c>
      <c r="F22" s="50" t="n">
        <f aca="false">E22/C22*100</f>
        <v>90.3650680028633</v>
      </c>
      <c r="G22" s="51"/>
      <c r="H22" s="52"/>
    </row>
    <row r="23" customFormat="false" ht="42.75" hidden="false" customHeight="true" outlineLevel="0" collapsed="false">
      <c r="A23" s="38" t="s">
        <v>35</v>
      </c>
      <c r="B23" s="39" t="s">
        <v>36</v>
      </c>
      <c r="C23" s="49" t="n">
        <v>13364</v>
      </c>
      <c r="D23" s="49" t="n">
        <v>5420</v>
      </c>
      <c r="E23" s="49" t="n">
        <v>13408.3</v>
      </c>
      <c r="F23" s="43" t="n">
        <f aca="false">E23/C23*100</f>
        <v>100.331487578569</v>
      </c>
      <c r="G23" s="43" t="n">
        <f aca="false">E23/D23*100</f>
        <v>247.385608856089</v>
      </c>
      <c r="H23" s="52"/>
    </row>
    <row r="24" s="56" customFormat="true" ht="23.25" hidden="false" customHeight="true" outlineLevel="0" collapsed="false">
      <c r="A24" s="53" t="s">
        <v>37</v>
      </c>
      <c r="B24" s="54"/>
      <c r="C24" s="30" t="n">
        <f aca="false">C25</f>
        <v>10</v>
      </c>
      <c r="D24" s="30" t="e">
        <f aca="false">#REF!+D25</f>
        <v>#REF!</v>
      </c>
      <c r="E24" s="30" t="n">
        <f aca="false">E25</f>
        <v>10</v>
      </c>
      <c r="F24" s="55" t="n">
        <f aca="false">E24/C24*100</f>
        <v>100</v>
      </c>
      <c r="G24" s="55" t="e">
        <f aca="false">E24/D24*100</f>
        <v>#REF!</v>
      </c>
      <c r="H24" s="32"/>
    </row>
    <row r="25" customFormat="false" ht="82.5" hidden="false" customHeight="true" outlineLevel="0" collapsed="false">
      <c r="A25" s="38" t="s">
        <v>38</v>
      </c>
      <c r="B25" s="39" t="s">
        <v>39</v>
      </c>
      <c r="C25" s="48" t="n">
        <v>10</v>
      </c>
      <c r="D25" s="48" t="n">
        <v>1380.8</v>
      </c>
      <c r="E25" s="57" t="n">
        <v>10</v>
      </c>
      <c r="F25" s="43" t="n">
        <f aca="false">E25/C25*100</f>
        <v>100</v>
      </c>
      <c r="G25" s="43" t="n">
        <f aca="false">E25/D25*100</f>
        <v>0.724217844727694</v>
      </c>
      <c r="H25" s="52"/>
    </row>
    <row r="26" customFormat="false" ht="18.75" hidden="false" customHeight="false" outlineLevel="0" collapsed="false">
      <c r="A26" s="58" t="s">
        <v>40</v>
      </c>
      <c r="B26" s="59"/>
      <c r="C26" s="60"/>
      <c r="D26" s="60"/>
      <c r="E26" s="61"/>
      <c r="F26" s="62"/>
      <c r="G26" s="62"/>
      <c r="H26" s="52"/>
    </row>
    <row r="27" s="66" customFormat="true" ht="19.5" hidden="false" customHeight="false" outlineLevel="0" collapsed="false">
      <c r="A27" s="63" t="s">
        <v>41</v>
      </c>
      <c r="B27" s="64"/>
      <c r="C27" s="65" t="n">
        <f aca="false">C28+C29</f>
        <v>2356.6</v>
      </c>
      <c r="D27" s="65" t="n">
        <f aca="false">D29</f>
        <v>7283.4</v>
      </c>
      <c r="E27" s="65" t="n">
        <f aca="false">E28+E29</f>
        <v>2417.3</v>
      </c>
      <c r="F27" s="55" t="n">
        <f aca="false">E27/C27*100</f>
        <v>102.575744716965</v>
      </c>
      <c r="G27" s="55" t="n">
        <f aca="false">E27/D27*100</f>
        <v>33.1891698931818</v>
      </c>
      <c r="H27" s="52"/>
    </row>
    <row r="28" s="66" customFormat="true" ht="63.75" hidden="false" customHeight="false" outlineLevel="0" collapsed="false">
      <c r="A28" s="38" t="s">
        <v>42</v>
      </c>
      <c r="B28" s="39" t="s">
        <v>43</v>
      </c>
      <c r="C28" s="67" t="n">
        <v>900</v>
      </c>
      <c r="D28" s="67"/>
      <c r="E28" s="68" t="n">
        <v>875.8</v>
      </c>
      <c r="F28" s="69" t="n">
        <f aca="false">E28/C28*100</f>
        <v>97.3111111111111</v>
      </c>
      <c r="G28" s="70"/>
      <c r="H28" s="52"/>
    </row>
    <row r="29" s="66" customFormat="true" ht="79.5" hidden="false" customHeight="false" outlineLevel="0" collapsed="false">
      <c r="A29" s="38" t="s">
        <v>44</v>
      </c>
      <c r="B29" s="39" t="s">
        <v>45</v>
      </c>
      <c r="C29" s="71" t="n">
        <v>1456.6</v>
      </c>
      <c r="D29" s="71" t="n">
        <v>7283.4</v>
      </c>
      <c r="E29" s="72" t="n">
        <v>1541.5</v>
      </c>
      <c r="F29" s="43" t="n">
        <f aca="false">E29/C29*100</f>
        <v>105.828642043114</v>
      </c>
      <c r="G29" s="43" t="n">
        <f aca="false">E29/D29*100</f>
        <v>21.1645659993959</v>
      </c>
      <c r="H29" s="52"/>
    </row>
    <row r="30" customFormat="false" ht="18.75" hidden="false" customHeight="false" outlineLevel="0" collapsed="false">
      <c r="A30" s="58" t="s">
        <v>46</v>
      </c>
      <c r="B30" s="59"/>
      <c r="C30" s="60"/>
      <c r="D30" s="60"/>
      <c r="E30" s="61"/>
      <c r="F30" s="62"/>
      <c r="G30" s="62"/>
      <c r="H30" s="52"/>
    </row>
    <row r="31" customFormat="false" ht="19.5" hidden="false" customHeight="false" outlineLevel="0" collapsed="false">
      <c r="A31" s="53" t="s">
        <v>47</v>
      </c>
      <c r="B31" s="54"/>
      <c r="C31" s="65" t="n">
        <f aca="false">C32+C33+C34</f>
        <v>725</v>
      </c>
      <c r="D31" s="65" t="n">
        <f aca="false">D32</f>
        <v>24.9</v>
      </c>
      <c r="E31" s="73" t="n">
        <f aca="false">E32+E33+E34</f>
        <v>757.2</v>
      </c>
      <c r="F31" s="55" t="n">
        <f aca="false">E31/C31*100</f>
        <v>104.441379310345</v>
      </c>
      <c r="G31" s="55" t="n">
        <f aca="false">E31/D31*100</f>
        <v>3040.96385542169</v>
      </c>
      <c r="H31" s="52"/>
    </row>
    <row r="32" customFormat="false" ht="19.5" hidden="false" customHeight="false" outlineLevel="0" collapsed="false">
      <c r="A32" s="74" t="s">
        <v>48</v>
      </c>
      <c r="B32" s="39" t="s">
        <v>49</v>
      </c>
      <c r="C32" s="71" t="n">
        <v>0</v>
      </c>
      <c r="D32" s="71" t="n">
        <v>24.9</v>
      </c>
      <c r="E32" s="72" t="n">
        <v>0</v>
      </c>
      <c r="F32" s="43" t="e">
        <f aca="false">E32/C32*100</f>
        <v>#DIV/0!</v>
      </c>
      <c r="G32" s="43" t="n">
        <f aca="false">E32/D32*100</f>
        <v>0</v>
      </c>
      <c r="H32" s="52"/>
    </row>
    <row r="33" customFormat="false" ht="36.75" hidden="false" customHeight="true" outlineLevel="0" collapsed="false">
      <c r="A33" s="75" t="s">
        <v>50</v>
      </c>
      <c r="B33" s="39" t="s">
        <v>51</v>
      </c>
      <c r="C33" s="76" t="n">
        <v>595</v>
      </c>
      <c r="D33" s="77" t="n">
        <v>23641.2</v>
      </c>
      <c r="E33" s="77" t="n">
        <v>616.6</v>
      </c>
      <c r="F33" s="69" t="n">
        <f aca="false">E33/C33*100</f>
        <v>103.63025210084</v>
      </c>
      <c r="G33" s="55" t="n">
        <f aca="false">E33/D33*100</f>
        <v>2.60815863830939</v>
      </c>
      <c r="H33" s="52"/>
    </row>
    <row r="34" customFormat="false" ht="36.75" hidden="false" customHeight="true" outlineLevel="0" collapsed="false">
      <c r="A34" s="75" t="s">
        <v>52</v>
      </c>
      <c r="B34" s="39" t="s">
        <v>53</v>
      </c>
      <c r="C34" s="76" t="n">
        <v>130</v>
      </c>
      <c r="D34" s="77" t="n">
        <v>23641.2</v>
      </c>
      <c r="E34" s="77" t="n">
        <v>140.6</v>
      </c>
      <c r="F34" s="69" t="n">
        <f aca="false">E34/C34*100</f>
        <v>108.153846153846</v>
      </c>
      <c r="G34" s="55" t="n">
        <f aca="false">E34/D34*100</f>
        <v>0.594724464071198</v>
      </c>
      <c r="H34" s="52"/>
    </row>
    <row r="35" customFormat="false" ht="18.75" hidden="false" customHeight="false" outlineLevel="0" collapsed="false">
      <c r="A35" s="58" t="s">
        <v>54</v>
      </c>
      <c r="B35" s="59"/>
      <c r="C35" s="60"/>
      <c r="D35" s="60"/>
      <c r="E35" s="61"/>
      <c r="F35" s="62"/>
      <c r="G35" s="62"/>
      <c r="H35" s="52"/>
    </row>
    <row r="36" customFormat="false" ht="19.5" hidden="false" customHeight="false" outlineLevel="0" collapsed="false">
      <c r="A36" s="53" t="s">
        <v>55</v>
      </c>
      <c r="B36" s="54"/>
      <c r="C36" s="65" t="n">
        <f aca="false">C37</f>
        <v>23</v>
      </c>
      <c r="D36" s="65" t="n">
        <f aca="false">D37</f>
        <v>24.9</v>
      </c>
      <c r="E36" s="73" t="n">
        <f aca="false">E37</f>
        <v>23</v>
      </c>
      <c r="F36" s="55" t="n">
        <f aca="false">E36/C36*100</f>
        <v>100</v>
      </c>
      <c r="G36" s="55" t="n">
        <f aca="false">E36/D36*100</f>
        <v>92.3694779116466</v>
      </c>
      <c r="H36" s="52"/>
    </row>
    <row r="37" customFormat="false" ht="33" hidden="false" customHeight="false" outlineLevel="0" collapsed="false">
      <c r="A37" s="75" t="s">
        <v>56</v>
      </c>
      <c r="B37" s="39" t="s">
        <v>57</v>
      </c>
      <c r="C37" s="71" t="n">
        <v>23</v>
      </c>
      <c r="D37" s="71" t="n">
        <v>24.9</v>
      </c>
      <c r="E37" s="72" t="n">
        <v>23</v>
      </c>
      <c r="F37" s="43" t="n">
        <f aca="false">E37/C37*100</f>
        <v>100</v>
      </c>
      <c r="G37" s="43" t="n">
        <f aca="false">E37/D37*100</f>
        <v>92.3694779116466</v>
      </c>
      <c r="H37" s="52"/>
    </row>
    <row r="38" customFormat="false" ht="19.5" hidden="false" customHeight="false" outlineLevel="0" collapsed="false">
      <c r="A38" s="34" t="s">
        <v>58</v>
      </c>
      <c r="B38" s="35"/>
      <c r="C38" s="30" t="n">
        <f aca="false">C39+C40</f>
        <v>7.4</v>
      </c>
      <c r="D38" s="30" t="n">
        <f aca="false">D39</f>
        <v>-1941.1</v>
      </c>
      <c r="E38" s="36" t="n">
        <f aca="false">E39+E40</f>
        <v>528.7</v>
      </c>
      <c r="F38" s="55" t="n">
        <v>0</v>
      </c>
      <c r="G38" s="55" t="n">
        <f aca="false">E38/D38*100</f>
        <v>-27.2371335840503</v>
      </c>
      <c r="H38" s="52"/>
    </row>
    <row r="39" customFormat="false" ht="33" hidden="false" customHeight="false" outlineLevel="0" collapsed="false">
      <c r="A39" s="78" t="s">
        <v>59</v>
      </c>
      <c r="B39" s="79" t="s">
        <v>60</v>
      </c>
      <c r="C39" s="80" t="n">
        <v>0</v>
      </c>
      <c r="D39" s="80" t="n">
        <v>-1941.1</v>
      </c>
      <c r="E39" s="81" t="n">
        <v>0</v>
      </c>
      <c r="F39" s="82" t="n">
        <v>0</v>
      </c>
      <c r="G39" s="83" t="n">
        <f aca="false">E39/D39*100</f>
        <v>-0</v>
      </c>
      <c r="H39" s="52"/>
    </row>
    <row r="40" customFormat="false" ht="35.25" hidden="false" customHeight="true" outlineLevel="0" collapsed="false">
      <c r="A40" s="75" t="s">
        <v>61</v>
      </c>
      <c r="B40" s="39" t="s">
        <v>62</v>
      </c>
      <c r="C40" s="76" t="n">
        <v>7.4</v>
      </c>
      <c r="D40" s="77" t="n">
        <v>23641.2</v>
      </c>
      <c r="E40" s="77" t="n">
        <v>528.7</v>
      </c>
      <c r="F40" s="69" t="n">
        <f aca="false">E40/C40*100</f>
        <v>7144.5945945946</v>
      </c>
      <c r="G40" s="55" t="n">
        <f aca="false">E40/D40*100</f>
        <v>2.23635010067171</v>
      </c>
      <c r="H40" s="52"/>
    </row>
    <row r="41" customFormat="false" ht="24.75" hidden="false" customHeight="true" outlineLevel="0" collapsed="false">
      <c r="A41" s="84" t="s">
        <v>63</v>
      </c>
      <c r="B41" s="85"/>
      <c r="C41" s="86" t="n">
        <f aca="false">C15</f>
        <v>31013</v>
      </c>
      <c r="D41" s="36" t="e">
        <f aca="false">D15+D40</f>
        <v>#REF!</v>
      </c>
      <c r="E41" s="36" t="n">
        <f aca="false">E15</f>
        <v>33222.1</v>
      </c>
      <c r="F41" s="55" t="n">
        <f aca="false">E41/C41*100</f>
        <v>107.123141908232</v>
      </c>
      <c r="G41" s="55" t="e">
        <f aca="false">E41/D41*100</f>
        <v>#REF!</v>
      </c>
      <c r="H41" s="32"/>
    </row>
    <row r="42" customFormat="false" ht="25.5" hidden="false" customHeight="true" outlineLevel="0" collapsed="false">
      <c r="A42" s="87" t="s">
        <v>64</v>
      </c>
      <c r="B42" s="88"/>
      <c r="C42" s="86" t="n">
        <f aca="false">C43+C44+C45+C46+C47+C48</f>
        <v>55815.7</v>
      </c>
      <c r="D42" s="36" t="e">
        <f aca="false">D43+D44+D45+#REF!+D46</f>
        <v>#REF!</v>
      </c>
      <c r="E42" s="36" t="n">
        <f aca="false">E43+E44+E45+E46+E47+E48</f>
        <v>55815.7</v>
      </c>
      <c r="F42" s="55" t="n">
        <f aca="false">E42/C42*100</f>
        <v>100</v>
      </c>
      <c r="G42" s="55" t="e">
        <f aca="false">E42/D42*100</f>
        <v>#REF!</v>
      </c>
      <c r="H42" s="32"/>
    </row>
    <row r="43" customFormat="false" ht="42.75" hidden="false" customHeight="true" outlineLevel="0" collapsed="false">
      <c r="A43" s="38" t="s">
        <v>65</v>
      </c>
      <c r="B43" s="39" t="s">
        <v>66</v>
      </c>
      <c r="C43" s="89" t="n">
        <v>28771.2</v>
      </c>
      <c r="D43" s="90" t="n">
        <v>117840.8</v>
      </c>
      <c r="E43" s="91" t="n">
        <v>28771.2</v>
      </c>
      <c r="F43" s="51" t="n">
        <f aca="false">E43/C43*100</f>
        <v>100</v>
      </c>
      <c r="G43" s="51" t="n">
        <f aca="false">E43/D43*100</f>
        <v>24.4153128627776</v>
      </c>
      <c r="H43" s="52"/>
    </row>
    <row r="44" customFormat="false" ht="42" hidden="false" customHeight="true" outlineLevel="0" collapsed="false">
      <c r="A44" s="92" t="s">
        <v>67</v>
      </c>
      <c r="B44" s="39" t="s">
        <v>68</v>
      </c>
      <c r="C44" s="93" t="n">
        <v>349.9</v>
      </c>
      <c r="D44" s="94" t="n">
        <v>228216.1</v>
      </c>
      <c r="E44" s="95" t="n">
        <v>349.9</v>
      </c>
      <c r="F44" s="96" t="n">
        <f aca="false">E44/C44*100</f>
        <v>100</v>
      </c>
      <c r="G44" s="96" t="n">
        <f aca="false">E44/D44*100</f>
        <v>0.153319594892735</v>
      </c>
      <c r="H44" s="52"/>
    </row>
    <row r="45" customFormat="false" ht="32.25" hidden="false" customHeight="true" outlineLevel="0" collapsed="false">
      <c r="A45" s="92" t="s">
        <v>69</v>
      </c>
      <c r="B45" s="39" t="s">
        <v>70</v>
      </c>
      <c r="C45" s="97" t="n">
        <v>23282.6</v>
      </c>
      <c r="D45" s="98" t="n">
        <v>61138.1</v>
      </c>
      <c r="E45" s="99" t="n">
        <v>23282.6</v>
      </c>
      <c r="F45" s="96" t="n">
        <f aca="false">E45/C45*100</f>
        <v>100</v>
      </c>
      <c r="G45" s="96" t="n">
        <f aca="false">E45/D45*100</f>
        <v>38.0819816121208</v>
      </c>
      <c r="H45" s="52"/>
    </row>
    <row r="46" customFormat="false" ht="38.25" hidden="false" customHeight="true" outlineLevel="0" collapsed="false">
      <c r="A46" s="75" t="s">
        <v>71</v>
      </c>
      <c r="B46" s="39" t="s">
        <v>72</v>
      </c>
      <c r="C46" s="97" t="n">
        <v>8281.5</v>
      </c>
      <c r="D46" s="98" t="n">
        <v>49734.1</v>
      </c>
      <c r="E46" s="99" t="n">
        <v>8281.5</v>
      </c>
      <c r="F46" s="96" t="n">
        <f aca="false">E46/C46*100</f>
        <v>100</v>
      </c>
      <c r="G46" s="96" t="n">
        <f aca="false">E46/D46*100</f>
        <v>16.651552958634</v>
      </c>
      <c r="H46" s="52"/>
    </row>
    <row r="47" customFormat="false" ht="63" hidden="false" customHeight="true" outlineLevel="0" collapsed="false">
      <c r="A47" s="75" t="s">
        <v>73</v>
      </c>
      <c r="B47" s="39" t="s">
        <v>74</v>
      </c>
      <c r="C47" s="97" t="n">
        <v>65.7</v>
      </c>
      <c r="D47" s="98" t="n">
        <v>49734.1</v>
      </c>
      <c r="E47" s="99" t="n">
        <v>65.7</v>
      </c>
      <c r="F47" s="96" t="n">
        <f aca="false">E47/C47*100</f>
        <v>100</v>
      </c>
      <c r="G47" s="96" t="n">
        <f aca="false">E47/D47*100</f>
        <v>0.132102521207783</v>
      </c>
      <c r="H47" s="52"/>
    </row>
    <row r="48" customFormat="false" ht="46.5" hidden="false" customHeight="true" outlineLevel="0" collapsed="false">
      <c r="A48" s="75" t="s">
        <v>75</v>
      </c>
      <c r="B48" s="39" t="s">
        <v>76</v>
      </c>
      <c r="C48" s="97" t="n">
        <v>-4935.2</v>
      </c>
      <c r="D48" s="98" t="n">
        <v>49734.1</v>
      </c>
      <c r="E48" s="99" t="n">
        <v>-4935.2</v>
      </c>
      <c r="F48" s="96" t="n">
        <f aca="false">E48/C48*100</f>
        <v>100</v>
      </c>
      <c r="G48" s="96" t="n">
        <f aca="false">E48/D48*100</f>
        <v>-9.92317142564156</v>
      </c>
      <c r="H48" s="52"/>
    </row>
    <row r="49" s="104" customFormat="true" ht="26.25" hidden="false" customHeight="true" outlineLevel="0" collapsed="false">
      <c r="A49" s="28" t="s">
        <v>77</v>
      </c>
      <c r="B49" s="100"/>
      <c r="C49" s="101" t="n">
        <f aca="false">C41+C42</f>
        <v>86828.7</v>
      </c>
      <c r="D49" s="102" t="e">
        <f aca="false">D41+D42</f>
        <v>#REF!</v>
      </c>
      <c r="E49" s="102" t="n">
        <f aca="false">E41+E42</f>
        <v>89037.8</v>
      </c>
      <c r="F49" s="55" t="n">
        <f aca="false">E49/C49*100</f>
        <v>102.544204853925</v>
      </c>
      <c r="G49" s="55" t="e">
        <f aca="false">E49/D49*100</f>
        <v>#REF!</v>
      </c>
      <c r="H49" s="103"/>
    </row>
    <row r="50" customFormat="false" ht="15.75" hidden="false" customHeight="false" outlineLevel="0" collapsed="false">
      <c r="A50" s="105"/>
      <c r="B50" s="105"/>
      <c r="C50" s="106"/>
      <c r="D50" s="106"/>
      <c r="E50" s="106"/>
      <c r="F50" s="106"/>
      <c r="G50" s="106"/>
      <c r="H50" s="52"/>
    </row>
    <row r="51" customFormat="false" ht="15" hidden="false" customHeight="false" outlineLevel="0" collapsed="false">
      <c r="A51" s="107"/>
      <c r="B51" s="107"/>
      <c r="C51" s="108"/>
      <c r="D51" s="108"/>
      <c r="E51" s="108"/>
      <c r="F51" s="108"/>
      <c r="G51" s="108"/>
      <c r="H51" s="52"/>
    </row>
    <row r="52" customFormat="false" ht="15" hidden="false" customHeight="false" outlineLevel="0" collapsed="false">
      <c r="A52" s="107"/>
      <c r="B52" s="107"/>
      <c r="C52" s="108"/>
      <c r="D52" s="108"/>
      <c r="E52" s="108"/>
      <c r="F52" s="108"/>
      <c r="G52" s="108"/>
      <c r="H52" s="52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52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52"/>
    </row>
    <row r="55" customFormat="false" ht="1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52"/>
    </row>
    <row r="56" customFormat="false" ht="1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52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52"/>
    </row>
    <row r="58" customFormat="false" ht="1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52"/>
    </row>
    <row r="59" customFormat="false" ht="1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52"/>
    </row>
    <row r="60" customFormat="false" ht="1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52"/>
    </row>
    <row r="61" customFormat="false" ht="1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52"/>
    </row>
    <row r="62" customFormat="false" ht="1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52"/>
    </row>
    <row r="63" customFormat="false" ht="1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52"/>
    </row>
    <row r="64" customFormat="false" ht="1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52"/>
    </row>
    <row r="65" customFormat="false" ht="1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52"/>
    </row>
    <row r="66" customFormat="false" ht="1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52"/>
    </row>
    <row r="67" customFormat="false" ht="1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52"/>
    </row>
    <row r="68" customFormat="false" ht="1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52"/>
    </row>
    <row r="69" customFormat="false" ht="1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52"/>
    </row>
    <row r="70" customFormat="false" ht="1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52"/>
    </row>
    <row r="71" customFormat="false" ht="1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52"/>
    </row>
    <row r="72" customFormat="false" ht="1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52"/>
    </row>
    <row r="73" customFormat="false" ht="1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52"/>
    </row>
    <row r="74" customFormat="false" ht="1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52"/>
    </row>
    <row r="75" customFormat="false" ht="1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52"/>
    </row>
    <row r="76" customFormat="false" ht="1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52"/>
    </row>
    <row r="77" customFormat="false" ht="1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52"/>
    </row>
    <row r="78" customFormat="false" ht="1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52"/>
    </row>
    <row r="79" customFormat="false" ht="1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52"/>
    </row>
    <row r="80" customFormat="false" ht="1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52"/>
    </row>
    <row r="81" customFormat="false" ht="1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52"/>
    </row>
    <row r="82" customFormat="false" ht="1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52"/>
    </row>
    <row r="83" customFormat="false" ht="1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52"/>
    </row>
    <row r="84" customFormat="false" ht="1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52"/>
    </row>
    <row r="85" customFormat="false" ht="1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52"/>
    </row>
    <row r="86" customFormat="false" ht="1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52"/>
    </row>
    <row r="87" customFormat="false" ht="1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52"/>
    </row>
    <row r="88" customFormat="false" ht="1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52"/>
    </row>
    <row r="89" customFormat="false" ht="1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52"/>
    </row>
    <row r="90" customFormat="false" ht="1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52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52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52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52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52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52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52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52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52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52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52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52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52"/>
    </row>
    <row r="103" customFormat="false" ht="1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52"/>
    </row>
    <row r="104" customFormat="false" ht="1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52"/>
    </row>
    <row r="105" customFormat="false" ht="1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52"/>
    </row>
    <row r="106" customFormat="false" ht="1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52"/>
    </row>
    <row r="107" customFormat="false" ht="1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52"/>
    </row>
    <row r="108" customFormat="false" ht="1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52"/>
    </row>
    <row r="109" customFormat="false" ht="1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52"/>
    </row>
    <row r="110" customFormat="false" ht="1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52"/>
    </row>
    <row r="111" customFormat="false" ht="1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52"/>
    </row>
    <row r="112" customFormat="false" ht="1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52"/>
    </row>
    <row r="113" customFormat="false" ht="1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52"/>
    </row>
    <row r="114" customFormat="false" ht="1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52"/>
    </row>
    <row r="115" customFormat="fals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52"/>
    </row>
    <row r="116" customFormat="false" ht="1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52"/>
    </row>
    <row r="117" customFormat="false" ht="1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52"/>
    </row>
    <row r="118" customFormat="false" ht="1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52"/>
    </row>
    <row r="119" customFormat="false" ht="1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52"/>
    </row>
    <row r="120" customFormat="false" ht="1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52"/>
    </row>
    <row r="121" customFormat="false" ht="1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52"/>
    </row>
    <row r="122" customFormat="false" ht="1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52"/>
    </row>
    <row r="123" customFormat="false" ht="1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52"/>
    </row>
    <row r="124" customFormat="false" ht="1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52"/>
    </row>
    <row r="125" customFormat="false" ht="1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52"/>
    </row>
    <row r="126" customFormat="false" ht="1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52"/>
    </row>
    <row r="127" customFormat="false" ht="1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52"/>
    </row>
    <row r="128" customFormat="false" ht="1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52"/>
    </row>
    <row r="129" customFormat="false" ht="1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52"/>
    </row>
    <row r="130" customFormat="false" ht="1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52"/>
    </row>
    <row r="131" customFormat="false" ht="1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52"/>
    </row>
    <row r="132" customFormat="false" ht="1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52"/>
    </row>
    <row r="133" customFormat="false" ht="1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52"/>
    </row>
    <row r="134" customFormat="false" ht="1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52"/>
    </row>
    <row r="135" customFormat="false" ht="1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52"/>
    </row>
    <row r="136" customFormat="false" ht="1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52"/>
    </row>
    <row r="137" customFormat="false" ht="1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52"/>
    </row>
    <row r="138" customFormat="false" ht="1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52"/>
    </row>
    <row r="139" customFormat="false" ht="1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52"/>
    </row>
    <row r="140" customFormat="false" ht="1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52"/>
    </row>
    <row r="141" customFormat="false" ht="1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52"/>
    </row>
    <row r="142" customFormat="false" ht="1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52"/>
    </row>
    <row r="143" customFormat="false" ht="1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52"/>
    </row>
    <row r="144" customFormat="false" ht="1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52"/>
    </row>
    <row r="145" customFormat="false" ht="1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52"/>
    </row>
    <row r="146" customFormat="false" ht="1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52"/>
    </row>
    <row r="147" customFormat="false" ht="1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52"/>
    </row>
    <row r="148" customFormat="false" ht="1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52"/>
    </row>
    <row r="149" customFormat="false" ht="1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52"/>
    </row>
    <row r="150" customFormat="false" ht="1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52"/>
    </row>
    <row r="151" customFormat="false" ht="1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52"/>
    </row>
    <row r="152" customFormat="false" ht="1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52"/>
    </row>
    <row r="153" customFormat="false" ht="1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52"/>
    </row>
    <row r="154" customFormat="false" ht="1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52"/>
    </row>
    <row r="155" customFormat="false" ht="1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52"/>
    </row>
    <row r="156" customFormat="false" ht="1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52"/>
    </row>
    <row r="157" customFormat="false" ht="1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52"/>
    </row>
    <row r="158" customFormat="false" ht="1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52"/>
    </row>
    <row r="159" customFormat="false" ht="1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52"/>
    </row>
    <row r="160" customFormat="false" ht="1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52"/>
    </row>
    <row r="161" customFormat="false" ht="1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52"/>
    </row>
    <row r="162" customFormat="false" ht="1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52"/>
    </row>
    <row r="163" customFormat="false" ht="1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52"/>
    </row>
    <row r="164" customFormat="false" ht="1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52"/>
    </row>
    <row r="165" customFormat="false" ht="1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52"/>
    </row>
    <row r="166" customFormat="false" ht="1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52"/>
    </row>
    <row r="167" customFormat="false" ht="1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52"/>
    </row>
    <row r="168" customFormat="false" ht="1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52"/>
    </row>
    <row r="169" customFormat="false" ht="1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52"/>
    </row>
    <row r="170" customFormat="false" ht="1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52"/>
    </row>
    <row r="171" customFormat="false" ht="1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52"/>
    </row>
    <row r="172" customFormat="false" ht="1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52"/>
    </row>
    <row r="173" customFormat="false" ht="1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52"/>
    </row>
    <row r="174" customFormat="false" ht="1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52"/>
    </row>
    <row r="175" customFormat="false" ht="1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52"/>
    </row>
    <row r="176" customFormat="false" ht="1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52"/>
    </row>
    <row r="177" customFormat="false" ht="1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52"/>
    </row>
    <row r="178" customFormat="false" ht="1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52"/>
    </row>
    <row r="179" customFormat="false" ht="1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52"/>
    </row>
    <row r="180" customFormat="false" ht="1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52"/>
    </row>
    <row r="181" customFormat="false" ht="1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52"/>
    </row>
    <row r="182" customFormat="false" ht="1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52"/>
    </row>
    <row r="183" customFormat="false" ht="1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52"/>
    </row>
    <row r="184" customFormat="false" ht="1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52"/>
    </row>
    <row r="185" customFormat="false" ht="1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52"/>
    </row>
    <row r="186" customFormat="false" ht="1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52"/>
    </row>
    <row r="187" customFormat="false" ht="1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52"/>
    </row>
    <row r="188" customFormat="false" ht="1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52"/>
    </row>
    <row r="189" customFormat="false" ht="1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52"/>
    </row>
    <row r="190" customFormat="false" ht="1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52"/>
    </row>
    <row r="191" customFormat="false" ht="1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52"/>
    </row>
    <row r="192" customFormat="false" ht="1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52"/>
    </row>
    <row r="193" customFormat="false" ht="1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52"/>
    </row>
    <row r="194" customFormat="false" ht="1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52"/>
    </row>
    <row r="195" customFormat="false" ht="1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52"/>
    </row>
    <row r="196" customFormat="false" ht="1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52"/>
    </row>
    <row r="197" customFormat="false" ht="1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52"/>
    </row>
    <row r="198" customFormat="false" ht="1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52"/>
    </row>
    <row r="199" customFormat="false" ht="1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52"/>
    </row>
    <row r="200" customFormat="false" ht="1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52"/>
    </row>
    <row r="201" customFormat="false" ht="1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52"/>
    </row>
    <row r="202" customFormat="false" ht="1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52"/>
    </row>
    <row r="203" customFormat="false" ht="1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52"/>
    </row>
    <row r="204" customFormat="false" ht="1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52"/>
    </row>
    <row r="205" customFormat="false" ht="1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52"/>
    </row>
    <row r="206" customFormat="false" ht="1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52"/>
    </row>
    <row r="207" customFormat="false" ht="1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52"/>
    </row>
    <row r="208" customFormat="false" ht="1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52"/>
    </row>
    <row r="209" customFormat="false" ht="1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52"/>
    </row>
    <row r="210" customFormat="false" ht="1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52"/>
    </row>
    <row r="211" customFormat="false" ht="1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52"/>
    </row>
    <row r="212" customFormat="false" ht="1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52"/>
    </row>
    <row r="213" customFormat="false" ht="1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52"/>
    </row>
    <row r="214" customFormat="false" ht="1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52"/>
    </row>
    <row r="215" customFormat="false" ht="1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52"/>
    </row>
    <row r="216" customFormat="false" ht="1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52"/>
    </row>
    <row r="217" customFormat="false" ht="1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52"/>
    </row>
    <row r="218" customFormat="fals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52"/>
    </row>
    <row r="219" customFormat="false" ht="1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52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52"/>
    </row>
    <row r="221" customFormat="false" ht="1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52"/>
    </row>
    <row r="222" customFormat="false" ht="1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52"/>
    </row>
    <row r="223" customFormat="false" ht="15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52"/>
    </row>
    <row r="224" customFormat="false" ht="1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52"/>
    </row>
    <row r="225" customFormat="false" ht="1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52"/>
    </row>
    <row r="226" customFormat="false" ht="1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52"/>
    </row>
    <row r="227" customFormat="false" ht="15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52"/>
    </row>
    <row r="228" customFormat="false" ht="1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52"/>
    </row>
    <row r="229" customFormat="false" ht="15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52"/>
    </row>
    <row r="230" customFormat="false" ht="15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52"/>
    </row>
    <row r="231" customFormat="false" ht="1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52"/>
    </row>
    <row r="232" customFormat="false" ht="1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52"/>
    </row>
    <row r="233" customFormat="false" ht="1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52"/>
    </row>
    <row r="234" customFormat="false" ht="15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52"/>
    </row>
    <row r="235" customFormat="false" ht="15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52"/>
    </row>
    <row r="236" customFormat="false" ht="1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52"/>
    </row>
    <row r="237" customFormat="false" ht="15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52"/>
    </row>
    <row r="238" customFormat="false" ht="15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52"/>
    </row>
    <row r="239" customFormat="false" ht="15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52"/>
    </row>
    <row r="240" customFormat="false" ht="15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52"/>
    </row>
    <row r="241" customFormat="false" ht="15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52"/>
    </row>
    <row r="242" customFormat="false" ht="1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52"/>
    </row>
    <row r="243" customFormat="false" ht="1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52"/>
    </row>
    <row r="244" customFormat="false" ht="1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52"/>
    </row>
    <row r="245" customFormat="false" ht="15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52"/>
    </row>
    <row r="246" customFormat="false" ht="15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52"/>
    </row>
    <row r="247" customFormat="false" ht="1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52"/>
    </row>
    <row r="248" customFormat="false" ht="15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52"/>
    </row>
    <row r="249" customFormat="false" ht="15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52"/>
    </row>
    <row r="250" customFormat="false" ht="15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52"/>
    </row>
    <row r="251" customFormat="false" ht="15" hidden="false" customHeight="false" outlineLevel="0" collapsed="false">
      <c r="A251" s="109"/>
      <c r="B251" s="109"/>
      <c r="C251" s="109"/>
      <c r="D251" s="109"/>
      <c r="E251" s="109"/>
      <c r="F251" s="109"/>
      <c r="G251" s="109"/>
      <c r="H251" s="52"/>
    </row>
    <row r="252" customFormat="false" ht="15" hidden="false" customHeight="false" outlineLevel="0" collapsed="false">
      <c r="A252" s="109"/>
      <c r="B252" s="109"/>
      <c r="C252" s="109"/>
      <c r="D252" s="109"/>
      <c r="E252" s="109"/>
      <c r="F252" s="109"/>
      <c r="G252" s="109"/>
      <c r="H252" s="52"/>
    </row>
    <row r="253" customFormat="false" ht="15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52"/>
    </row>
    <row r="254" customFormat="false" ht="15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5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5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5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5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5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5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5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5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5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5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5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5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5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5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5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5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5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5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5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5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5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5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5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5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5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5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5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5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5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5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5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5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5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5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5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5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5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5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5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5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5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5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5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5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5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5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5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5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5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5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5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5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5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5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5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5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5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5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5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5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5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5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5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5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5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5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5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5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5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5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5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5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5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5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5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5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5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5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5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5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5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5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5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5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5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5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5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5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5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5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5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5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5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5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5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5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5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5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5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5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5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5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5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5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5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5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5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5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5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5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5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5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5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5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5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5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5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5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5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5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5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5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5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5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5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5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5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5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5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5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5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5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5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5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5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5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5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5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5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5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5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5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5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5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5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5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5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5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5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5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5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5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5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5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5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5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5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5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5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5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5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5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5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5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5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5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5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5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5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5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5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5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5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5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5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5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5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5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5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5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5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5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5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5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5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5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5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5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5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5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5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5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5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5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5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5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5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5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5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5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5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5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5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5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5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5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5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5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5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5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5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5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5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5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5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5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5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5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5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5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5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5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5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5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5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5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5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5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5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5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5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5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5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5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5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5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5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5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5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5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5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5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5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5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5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5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52"/>
    </row>
  </sheetData>
  <mergeCells count="8">
    <mergeCell ref="C1:H1"/>
    <mergeCell ref="C2:H2"/>
    <mergeCell ref="C3:H3"/>
    <mergeCell ref="C4:H4"/>
    <mergeCell ref="C5:H5"/>
    <mergeCell ref="A6:G6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36" activeCellId="0" sqref="R3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0" width="11.56"/>
    <col collapsed="false" customWidth="true" hidden="false" outlineLevel="0" max="2" min="2" style="111" width="50.56"/>
    <col collapsed="false" customWidth="true" hidden="true" outlineLevel="0" max="3" min="3" style="111" width="17.99"/>
    <col collapsed="false" customWidth="true" hidden="true" outlineLevel="0" max="4" min="4" style="111" width="6.7"/>
    <col collapsed="false" customWidth="true" hidden="false" outlineLevel="0" max="5" min="5" style="111" width="18.7"/>
    <col collapsed="false" customWidth="true" hidden="true" outlineLevel="0" max="6" min="6" style="111" width="16.42"/>
    <col collapsed="false" customWidth="true" hidden="true" outlineLevel="0" max="7" min="7" style="111" width="15.56"/>
    <col collapsed="false" customWidth="true" hidden="true" outlineLevel="0" max="8" min="8" style="111" width="4.14"/>
    <col collapsed="false" customWidth="true" hidden="true" outlineLevel="0" max="9" min="9" style="111" width="13.7"/>
    <col collapsed="false" customWidth="true" hidden="false" outlineLevel="0" max="10" min="10" style="111" width="17.28"/>
    <col collapsed="false" customWidth="true" hidden="true" outlineLevel="0" max="11" min="11" style="111" width="12.14"/>
    <col collapsed="false" customWidth="true" hidden="true" outlineLevel="0" max="12" min="12" style="111" width="12.7"/>
    <col collapsed="false" customWidth="true" hidden="true" outlineLevel="0" max="14" min="13" style="111" width="13.14"/>
    <col collapsed="false" customWidth="true" hidden="true" outlineLevel="0" max="15" min="15" style="111" width="6.85"/>
    <col collapsed="false" customWidth="true" hidden="false" outlineLevel="0" max="16" min="16" style="111" width="19.28"/>
    <col collapsed="false" customWidth="true" hidden="true" outlineLevel="0" max="17" min="17" style="111" width="4.28"/>
    <col collapsed="false" customWidth="true" hidden="false" outlineLevel="0" max="18" min="18" style="111" width="15.28"/>
    <col collapsed="false" customWidth="false" hidden="false" outlineLevel="0" max="257" min="19" style="111" width="7.99"/>
  </cols>
  <sheetData>
    <row r="1" customFormat="false" ht="15.75" hidden="false" customHeight="false" outlineLevel="0" collapsed="false">
      <c r="A1" s="112"/>
      <c r="B1" s="113"/>
      <c r="C1" s="114"/>
      <c r="D1" s="114"/>
      <c r="E1" s="115" t="s">
        <v>78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5.75" hidden="false" customHeight="false" outlineLevel="0" collapsed="false">
      <c r="A2" s="112"/>
      <c r="B2" s="113"/>
      <c r="C2" s="114"/>
      <c r="D2" s="114"/>
      <c r="E2" s="115" t="s">
        <v>79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5.75" hidden="false" customHeight="false" outlineLevel="0" collapsed="false">
      <c r="A3" s="112"/>
      <c r="B3" s="113"/>
      <c r="C3" s="113"/>
      <c r="D3" s="113"/>
      <c r="E3" s="115" t="s">
        <v>80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5.75" hidden="false" customHeight="false" outlineLevel="0" collapsed="false">
      <c r="A4" s="112"/>
      <c r="B4" s="113"/>
      <c r="C4" s="113"/>
      <c r="D4" s="113"/>
      <c r="E4" s="115" t="s">
        <v>81</v>
      </c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5.75" hidden="false" customHeight="true" outlineLevel="0" collapsed="false">
      <c r="A5" s="112"/>
      <c r="B5" s="113"/>
      <c r="C5" s="113"/>
      <c r="D5" s="113"/>
      <c r="E5" s="116" t="s">
        <v>82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15.75" hidden="false" customHeight="false" outlineLevel="0" collapsed="false">
      <c r="A6" s="112"/>
      <c r="B6" s="113"/>
      <c r="C6" s="113"/>
      <c r="D6" s="113"/>
      <c r="E6" s="117"/>
      <c r="F6" s="117"/>
      <c r="G6" s="117"/>
      <c r="H6" s="117"/>
      <c r="I6" s="117"/>
      <c r="J6" s="113"/>
      <c r="K6" s="113"/>
      <c r="L6" s="113"/>
      <c r="M6" s="113"/>
      <c r="N6" s="113"/>
      <c r="O6" s="113"/>
      <c r="P6" s="117"/>
    </row>
    <row r="7" customFormat="false" ht="15.75" hidden="false" customHeight="false" outlineLevel="0" collapsed="false">
      <c r="A7" s="112"/>
      <c r="B7" s="113"/>
      <c r="C7" s="113"/>
      <c r="D7" s="113"/>
      <c r="E7" s="117"/>
      <c r="F7" s="117"/>
      <c r="G7" s="117"/>
      <c r="H7" s="117"/>
      <c r="I7" s="117"/>
      <c r="J7" s="113"/>
      <c r="K7" s="113"/>
      <c r="L7" s="113"/>
      <c r="M7" s="113"/>
      <c r="N7" s="113"/>
      <c r="O7" s="113"/>
      <c r="P7" s="117"/>
    </row>
    <row r="8" customFormat="false" ht="15.75" hidden="false" customHeight="false" outlineLevel="0" collapsed="false">
      <c r="A8" s="112"/>
      <c r="B8" s="113"/>
      <c r="C8" s="113"/>
      <c r="D8" s="113"/>
      <c r="E8" s="117"/>
      <c r="F8" s="117"/>
      <c r="G8" s="117"/>
      <c r="H8" s="117"/>
      <c r="I8" s="117"/>
      <c r="J8" s="113"/>
      <c r="K8" s="113"/>
      <c r="L8" s="113"/>
      <c r="M8" s="113"/>
      <c r="N8" s="113"/>
      <c r="O8" s="113"/>
      <c r="P8" s="117"/>
    </row>
    <row r="9" customFormat="false" ht="15.75" hidden="false" customHeight="true" outlineLevel="0" collapsed="false">
      <c r="A9" s="118" t="s">
        <v>83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15.75" hidden="false" customHeight="true" outlineLevel="0" collapsed="false">
      <c r="A10" s="119" t="s">
        <v>84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20"/>
    </row>
    <row r="11" customFormat="false" ht="15.75" hidden="false" customHeight="true" outlineLevel="0" collapsed="false">
      <c r="A11" s="121" t="s">
        <v>85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2"/>
    </row>
    <row r="12" customFormat="false" ht="15.75" hidden="false" customHeight="false" outlineLevel="0" collapsed="false">
      <c r="A12" s="121"/>
      <c r="B12" s="123"/>
      <c r="C12" s="124"/>
      <c r="D12" s="124"/>
      <c r="E12" s="125"/>
      <c r="F12" s="126"/>
      <c r="G12" s="126"/>
      <c r="H12" s="126"/>
      <c r="I12" s="126"/>
      <c r="J12" s="126"/>
      <c r="K12" s="127"/>
      <c r="L12" s="127"/>
      <c r="M12" s="127"/>
      <c r="N12" s="127"/>
      <c r="O12" s="127"/>
      <c r="P12" s="127" t="s">
        <v>86</v>
      </c>
      <c r="Q12" s="128"/>
    </row>
    <row r="13" customFormat="false" ht="12" hidden="false" customHeight="true" outlineLevel="0" collapsed="false">
      <c r="A13" s="129" t="s">
        <v>87</v>
      </c>
      <c r="B13" s="130" t="s">
        <v>88</v>
      </c>
      <c r="C13" s="131" t="s">
        <v>89</v>
      </c>
      <c r="D13" s="131" t="s">
        <v>90</v>
      </c>
      <c r="E13" s="130" t="s">
        <v>91</v>
      </c>
      <c r="F13" s="132" t="s">
        <v>92</v>
      </c>
      <c r="G13" s="132" t="s">
        <v>89</v>
      </c>
      <c r="H13" s="132" t="s">
        <v>90</v>
      </c>
      <c r="I13" s="132" t="n">
        <v>2006</v>
      </c>
      <c r="J13" s="130" t="s">
        <v>93</v>
      </c>
      <c r="K13" s="132"/>
      <c r="L13" s="132" t="s">
        <v>92</v>
      </c>
      <c r="M13" s="132" t="s">
        <v>94</v>
      </c>
      <c r="N13" s="132"/>
      <c r="O13" s="132" t="s">
        <v>90</v>
      </c>
      <c r="P13" s="130" t="s">
        <v>95</v>
      </c>
      <c r="Q13" s="131" t="s">
        <v>92</v>
      </c>
    </row>
    <row r="14" customFormat="false" ht="51.75" hidden="false" customHeight="true" outlineLevel="0" collapsed="false">
      <c r="A14" s="129"/>
      <c r="B14" s="130"/>
      <c r="C14" s="131" t="s">
        <v>96</v>
      </c>
      <c r="D14" s="131"/>
      <c r="E14" s="130"/>
      <c r="F14" s="132"/>
      <c r="G14" s="132" t="s">
        <v>97</v>
      </c>
      <c r="H14" s="132"/>
      <c r="I14" s="132"/>
      <c r="J14" s="130"/>
      <c r="K14" s="132"/>
      <c r="L14" s="132"/>
      <c r="M14" s="132"/>
      <c r="N14" s="132"/>
      <c r="O14" s="132"/>
      <c r="P14" s="130"/>
      <c r="Q14" s="131"/>
    </row>
    <row r="15" customFormat="false" ht="15" hidden="false" customHeight="true" outlineLevel="0" collapsed="false">
      <c r="A15" s="133" t="n">
        <v>100</v>
      </c>
      <c r="B15" s="134" t="s">
        <v>98</v>
      </c>
      <c r="C15" s="135" t="n">
        <f aca="false">SUM(E15:F15)</f>
        <v>65690.5</v>
      </c>
      <c r="D15" s="135"/>
      <c r="E15" s="136" t="n">
        <f aca="false">SUM(E16:E20)</f>
        <v>18669.8</v>
      </c>
      <c r="F15" s="135" t="n">
        <f aca="false">SUM(F18:F20)</f>
        <v>47020.7</v>
      </c>
      <c r="G15" s="135" t="n">
        <f aca="false">SUM(H15:L15)</f>
        <v>64144.7</v>
      </c>
      <c r="H15" s="135" t="n">
        <f aca="false">SUM(H18:H20)</f>
        <v>0</v>
      </c>
      <c r="I15" s="135"/>
      <c r="J15" s="136" t="n">
        <f aca="false">SUM(J16:J20)</f>
        <v>18546.1</v>
      </c>
      <c r="K15" s="135"/>
      <c r="L15" s="135" t="n">
        <f aca="false">SUM(L18:L20)</f>
        <v>45598.6</v>
      </c>
      <c r="M15" s="137" t="n">
        <f aca="false">SUM(G15/C15)</f>
        <v>0.976468439119812</v>
      </c>
      <c r="N15" s="137"/>
      <c r="O15" s="137"/>
      <c r="P15" s="138" t="n">
        <f aca="false">SUM(J15/E15)*100</f>
        <v>99.3374326452345</v>
      </c>
      <c r="Q15" s="137" t="n">
        <f aca="false">SUM(L15/F15)</f>
        <v>0.969755873477</v>
      </c>
    </row>
    <row r="16" customFormat="false" ht="45.75" hidden="false" customHeight="true" outlineLevel="0" collapsed="false">
      <c r="A16" s="129" t="n">
        <v>102</v>
      </c>
      <c r="B16" s="131" t="s">
        <v>99</v>
      </c>
      <c r="C16" s="139"/>
      <c r="D16" s="139"/>
      <c r="E16" s="140" t="n">
        <v>2572.7</v>
      </c>
      <c r="F16" s="139"/>
      <c r="G16" s="139"/>
      <c r="H16" s="139"/>
      <c r="I16" s="139"/>
      <c r="J16" s="140" t="n">
        <v>2572.7</v>
      </c>
      <c r="K16" s="139"/>
      <c r="L16" s="139"/>
      <c r="M16" s="137"/>
      <c r="N16" s="137"/>
      <c r="O16" s="137"/>
      <c r="P16" s="141" t="n">
        <f aca="false">SUM(J16/E16)*100</f>
        <v>100</v>
      </c>
      <c r="Q16" s="137"/>
    </row>
    <row r="17" customFormat="false" ht="33.75" hidden="false" customHeight="true" outlineLevel="0" collapsed="false">
      <c r="A17" s="129" t="n">
        <v>103</v>
      </c>
      <c r="B17" s="131" t="s">
        <v>100</v>
      </c>
      <c r="C17" s="139"/>
      <c r="D17" s="139"/>
      <c r="E17" s="140" t="n">
        <v>1</v>
      </c>
      <c r="F17" s="139"/>
      <c r="G17" s="139"/>
      <c r="H17" s="139"/>
      <c r="I17" s="139"/>
      <c r="J17" s="140" t="n">
        <v>1</v>
      </c>
      <c r="K17" s="139"/>
      <c r="L17" s="139"/>
      <c r="M17" s="137"/>
      <c r="N17" s="137"/>
      <c r="O17" s="137"/>
      <c r="P17" s="141" t="n">
        <f aca="false">SUM(J17/E17)*100</f>
        <v>100</v>
      </c>
      <c r="Q17" s="137"/>
    </row>
    <row r="18" customFormat="false" ht="62.25" hidden="false" customHeight="true" outlineLevel="0" collapsed="false">
      <c r="A18" s="142" t="n">
        <v>104</v>
      </c>
      <c r="B18" s="131" t="s">
        <v>101</v>
      </c>
      <c r="C18" s="139" t="n">
        <f aca="false">SUM(D18:F18)</f>
        <v>59738.5</v>
      </c>
      <c r="D18" s="139"/>
      <c r="E18" s="140" t="n">
        <v>12868.1</v>
      </c>
      <c r="F18" s="139" t="n">
        <v>46870.4</v>
      </c>
      <c r="G18" s="139" t="n">
        <f aca="false">SUM(H18:L18)</f>
        <v>58362.2</v>
      </c>
      <c r="H18" s="139"/>
      <c r="I18" s="139"/>
      <c r="J18" s="140" t="n">
        <v>12763.6</v>
      </c>
      <c r="K18" s="139"/>
      <c r="L18" s="139" t="n">
        <v>45598.6</v>
      </c>
      <c r="M18" s="137" t="n">
        <f aca="false">SUM(G18/C18)</f>
        <v>0.976961256141349</v>
      </c>
      <c r="N18" s="137"/>
      <c r="O18" s="137"/>
      <c r="P18" s="141" t="n">
        <f aca="false">SUM(J18/E18)*100</f>
        <v>99.1879142997024</v>
      </c>
      <c r="Q18" s="137" t="n">
        <f aca="false">SUM(L18/F18)</f>
        <v>0.972865603877927</v>
      </c>
    </row>
    <row r="19" customFormat="false" ht="14.25" hidden="false" customHeight="true" outlineLevel="0" collapsed="false">
      <c r="A19" s="142" t="n">
        <v>107</v>
      </c>
      <c r="B19" s="131" t="s">
        <v>102</v>
      </c>
      <c r="C19" s="139"/>
      <c r="D19" s="139"/>
      <c r="E19" s="140" t="n">
        <v>864.6</v>
      </c>
      <c r="F19" s="139"/>
      <c r="G19" s="139"/>
      <c r="H19" s="139"/>
      <c r="I19" s="139"/>
      <c r="J19" s="140" t="n">
        <v>864.6</v>
      </c>
      <c r="K19" s="139"/>
      <c r="L19" s="139"/>
      <c r="M19" s="137"/>
      <c r="N19" s="137"/>
      <c r="O19" s="137"/>
      <c r="P19" s="141" t="n">
        <f aca="false">SUM(J19/E19)*100</f>
        <v>100</v>
      </c>
      <c r="Q19" s="137"/>
    </row>
    <row r="20" customFormat="false" ht="15" hidden="false" customHeight="true" outlineLevel="0" collapsed="false">
      <c r="A20" s="129" t="n">
        <v>113</v>
      </c>
      <c r="B20" s="131" t="s">
        <v>103</v>
      </c>
      <c r="C20" s="139" t="n">
        <f aca="false">SUM(D20:F20)</f>
        <v>2513.7</v>
      </c>
      <c r="D20" s="139"/>
      <c r="E20" s="139" t="n">
        <v>2363.4</v>
      </c>
      <c r="F20" s="139" t="n">
        <v>150.3</v>
      </c>
      <c r="G20" s="139" t="n">
        <f aca="false">SUM(H20:L20)</f>
        <v>2344.2</v>
      </c>
      <c r="H20" s="139"/>
      <c r="I20" s="139"/>
      <c r="J20" s="139" t="n">
        <v>2344.2</v>
      </c>
      <c r="K20" s="139"/>
      <c r="L20" s="139"/>
      <c r="M20" s="137" t="n">
        <f aca="false">SUM(G20/C20)</f>
        <v>0.932569519035684</v>
      </c>
      <c r="N20" s="137"/>
      <c r="O20" s="137"/>
      <c r="P20" s="141" t="n">
        <f aca="false">SUM(J20/E20)*100</f>
        <v>99.1876110687992</v>
      </c>
      <c r="Q20" s="137" t="n">
        <f aca="false">SUM(L20/F20)</f>
        <v>0</v>
      </c>
    </row>
    <row r="21" customFormat="false" ht="30" hidden="false" customHeight="true" outlineLevel="0" collapsed="false">
      <c r="A21" s="143" t="n">
        <v>200</v>
      </c>
      <c r="B21" s="134" t="s">
        <v>104</v>
      </c>
      <c r="C21" s="135" t="n">
        <f aca="false">SUM(C22:C23)</f>
        <v>463.9</v>
      </c>
      <c r="D21" s="135"/>
      <c r="E21" s="136" t="n">
        <f aca="false">SUM(E22)</f>
        <v>346.4</v>
      </c>
      <c r="F21" s="135" t="n">
        <f aca="false">SUM(F22:F23)</f>
        <v>341.4</v>
      </c>
      <c r="G21" s="135" t="n">
        <f aca="false">SUM(H21:L21)</f>
        <v>579.6</v>
      </c>
      <c r="H21" s="135" t="n">
        <f aca="false">SUM(H22:H23)</f>
        <v>0</v>
      </c>
      <c r="I21" s="135"/>
      <c r="J21" s="136" t="n">
        <f aca="false">SUM(J22)</f>
        <v>346.4</v>
      </c>
      <c r="K21" s="135"/>
      <c r="L21" s="135" t="n">
        <f aca="false">SUM(L22:L23)</f>
        <v>233.2</v>
      </c>
      <c r="M21" s="137" t="n">
        <f aca="false">SUM(G21/C21)</f>
        <v>1.24940719982755</v>
      </c>
      <c r="N21" s="137"/>
      <c r="O21" s="137"/>
      <c r="P21" s="138" t="n">
        <f aca="false">SUM(J21/E21)*100</f>
        <v>100</v>
      </c>
      <c r="Q21" s="137" t="n">
        <f aca="false">SUM(L21/F21)</f>
        <v>0.68306971294669</v>
      </c>
    </row>
    <row r="22" customFormat="false" ht="15" hidden="false" customHeight="true" outlineLevel="0" collapsed="false">
      <c r="A22" s="129" t="n">
        <v>203</v>
      </c>
      <c r="B22" s="131" t="s">
        <v>105</v>
      </c>
      <c r="C22" s="139"/>
      <c r="D22" s="139"/>
      <c r="E22" s="139" t="n">
        <v>346.4</v>
      </c>
      <c r="F22" s="139"/>
      <c r="G22" s="139"/>
      <c r="H22" s="139"/>
      <c r="I22" s="139"/>
      <c r="J22" s="139" t="n">
        <v>346.4</v>
      </c>
      <c r="K22" s="139"/>
      <c r="L22" s="139"/>
      <c r="M22" s="137"/>
      <c r="N22" s="137"/>
      <c r="O22" s="137"/>
      <c r="P22" s="138" t="n">
        <f aca="false">SUM(J22/E22)*100</f>
        <v>100</v>
      </c>
      <c r="Q22" s="137"/>
    </row>
    <row r="23" customFormat="false" ht="30" hidden="false" customHeight="true" outlineLevel="0" collapsed="false">
      <c r="A23" s="143" t="n">
        <v>300</v>
      </c>
      <c r="B23" s="134" t="s">
        <v>106</v>
      </c>
      <c r="C23" s="135" t="n">
        <f aca="false">SUM(C25:C25)</f>
        <v>463.9</v>
      </c>
      <c r="D23" s="135"/>
      <c r="E23" s="136" t="n">
        <f aca="false">SUM(E24:E26)</f>
        <v>2851.5</v>
      </c>
      <c r="F23" s="135" t="n">
        <f aca="false">SUM(F25:F25)</f>
        <v>341.4</v>
      </c>
      <c r="G23" s="135" t="n">
        <f aca="false">SUM(H23:L23)</f>
        <v>3084.7</v>
      </c>
      <c r="H23" s="135" t="n">
        <f aca="false">SUM(H25:H25)</f>
        <v>0</v>
      </c>
      <c r="I23" s="135"/>
      <c r="J23" s="136" t="n">
        <f aca="false">SUM(J24:J26)</f>
        <v>2851.5</v>
      </c>
      <c r="K23" s="135"/>
      <c r="L23" s="135" t="n">
        <f aca="false">SUM(L25:L25)</f>
        <v>233.2</v>
      </c>
      <c r="M23" s="137" t="n">
        <f aca="false">SUM(G23/C23)</f>
        <v>6.64949342530718</v>
      </c>
      <c r="N23" s="137"/>
      <c r="O23" s="137"/>
      <c r="P23" s="138" t="n">
        <f aca="false">SUM(J23/E23)*100</f>
        <v>100</v>
      </c>
      <c r="Q23" s="137" t="n">
        <f aca="false">SUM(L23/F23)</f>
        <v>0.68306971294669</v>
      </c>
    </row>
    <row r="24" customFormat="false" ht="19.5" hidden="false" customHeight="true" outlineLevel="0" collapsed="false">
      <c r="A24" s="142" t="n">
        <v>309</v>
      </c>
      <c r="B24" s="131" t="s">
        <v>107</v>
      </c>
      <c r="C24" s="139" t="n">
        <f aca="false">SUM(E24:F24)</f>
        <v>2320.9</v>
      </c>
      <c r="D24" s="139"/>
      <c r="E24" s="140" t="n">
        <v>1979.5</v>
      </c>
      <c r="F24" s="139" t="n">
        <v>341.4</v>
      </c>
      <c r="G24" s="139" t="n">
        <f aca="false">SUM(H24:L24)</f>
        <v>2212.7</v>
      </c>
      <c r="H24" s="139"/>
      <c r="I24" s="139"/>
      <c r="J24" s="140" t="n">
        <v>1979.5</v>
      </c>
      <c r="K24" s="139"/>
      <c r="L24" s="139" t="n">
        <v>233.2</v>
      </c>
      <c r="M24" s="137" t="n">
        <f aca="false">SUM(G24/C24)</f>
        <v>0.953380154250506</v>
      </c>
      <c r="N24" s="137"/>
      <c r="O24" s="137"/>
      <c r="P24" s="141" t="n">
        <f aca="false">SUM(J24/E24)*100</f>
        <v>100</v>
      </c>
      <c r="Q24" s="137" t="n">
        <f aca="false">SUM(L24/F24)</f>
        <v>0.68306971294669</v>
      </c>
    </row>
    <row r="25" customFormat="false" ht="48" hidden="false" customHeight="true" outlineLevel="0" collapsed="false">
      <c r="A25" s="142" t="n">
        <v>310</v>
      </c>
      <c r="B25" s="131" t="s">
        <v>108</v>
      </c>
      <c r="C25" s="139" t="n">
        <f aca="false">SUM(E25:F25)</f>
        <v>463.9</v>
      </c>
      <c r="D25" s="139"/>
      <c r="E25" s="140" t="n">
        <v>122.5</v>
      </c>
      <c r="F25" s="139" t="n">
        <v>341.4</v>
      </c>
      <c r="G25" s="139" t="n">
        <f aca="false">SUM(H25:L25)</f>
        <v>355.7</v>
      </c>
      <c r="H25" s="139"/>
      <c r="I25" s="139"/>
      <c r="J25" s="140" t="n">
        <v>122.5</v>
      </c>
      <c r="K25" s="139"/>
      <c r="L25" s="139" t="n">
        <v>233.2</v>
      </c>
      <c r="M25" s="137" t="n">
        <f aca="false">SUM(G25/C25)</f>
        <v>0.766760077602932</v>
      </c>
      <c r="N25" s="137"/>
      <c r="O25" s="137"/>
      <c r="P25" s="141" t="n">
        <f aca="false">SUM(J25/E25)*100</f>
        <v>100</v>
      </c>
      <c r="Q25" s="137" t="n">
        <f aca="false">SUM(L25/F25)</f>
        <v>0.68306971294669</v>
      </c>
    </row>
    <row r="26" customFormat="false" ht="34.5" hidden="false" customHeight="true" outlineLevel="0" collapsed="false">
      <c r="A26" s="142" t="n">
        <v>314</v>
      </c>
      <c r="B26" s="131" t="s">
        <v>109</v>
      </c>
      <c r="C26" s="139" t="n">
        <f aca="false">SUM(E26:F26)</f>
        <v>1090.9</v>
      </c>
      <c r="D26" s="139"/>
      <c r="E26" s="140" t="n">
        <v>749.5</v>
      </c>
      <c r="F26" s="139" t="n">
        <v>341.4</v>
      </c>
      <c r="G26" s="139" t="n">
        <f aca="false">SUM(H26:L26)</f>
        <v>982.7</v>
      </c>
      <c r="H26" s="139"/>
      <c r="I26" s="139"/>
      <c r="J26" s="140" t="n">
        <v>749.5</v>
      </c>
      <c r="K26" s="139"/>
      <c r="L26" s="139" t="n">
        <v>233.2</v>
      </c>
      <c r="M26" s="137" t="n">
        <f aca="false">SUM(G26/C26)</f>
        <v>0.900815840132001</v>
      </c>
      <c r="N26" s="137"/>
      <c r="O26" s="137"/>
      <c r="P26" s="141" t="n">
        <f aca="false">SUM(J26/E26)*100</f>
        <v>100</v>
      </c>
      <c r="Q26" s="137" t="n">
        <f aca="false">SUM(L26/F26)</f>
        <v>0.68306971294669</v>
      </c>
    </row>
    <row r="27" customFormat="false" ht="21" hidden="false" customHeight="true" outlineLevel="0" collapsed="false">
      <c r="A27" s="143" t="n">
        <v>400</v>
      </c>
      <c r="B27" s="134" t="s">
        <v>110</v>
      </c>
      <c r="C27" s="135"/>
      <c r="D27" s="135"/>
      <c r="E27" s="136" t="n">
        <f aca="false">E28+E29</f>
        <v>14891.6</v>
      </c>
      <c r="F27" s="135"/>
      <c r="G27" s="135"/>
      <c r="H27" s="135"/>
      <c r="I27" s="135"/>
      <c r="J27" s="136" t="n">
        <f aca="false">J28+J29</f>
        <v>11519.7</v>
      </c>
      <c r="K27" s="135"/>
      <c r="L27" s="135"/>
      <c r="M27" s="144"/>
      <c r="N27" s="144"/>
      <c r="O27" s="144"/>
      <c r="P27" s="138" t="n">
        <f aca="false">SUM(J27/E27)*100</f>
        <v>77.3570334953934</v>
      </c>
      <c r="Q27" s="137"/>
    </row>
    <row r="28" customFormat="false" ht="18.75" hidden="false" customHeight="true" outlineLevel="0" collapsed="false">
      <c r="A28" s="142" t="n">
        <v>409</v>
      </c>
      <c r="B28" s="131" t="s">
        <v>111</v>
      </c>
      <c r="C28" s="139"/>
      <c r="D28" s="139"/>
      <c r="E28" s="140" t="n">
        <v>11527.6</v>
      </c>
      <c r="F28" s="139"/>
      <c r="G28" s="139"/>
      <c r="H28" s="139"/>
      <c r="I28" s="139"/>
      <c r="J28" s="140" t="n">
        <v>10369.7</v>
      </c>
      <c r="K28" s="139"/>
      <c r="L28" s="139"/>
      <c r="M28" s="137"/>
      <c r="N28" s="137"/>
      <c r="O28" s="137"/>
      <c r="P28" s="141" t="n">
        <f aca="false">SUM(J28/E28)*100</f>
        <v>89.9554113605608</v>
      </c>
      <c r="Q28" s="137"/>
    </row>
    <row r="29" customFormat="false" ht="18.75" hidden="false" customHeight="true" outlineLevel="0" collapsed="false">
      <c r="A29" s="142" t="n">
        <v>412</v>
      </c>
      <c r="B29" s="131" t="s">
        <v>112</v>
      </c>
      <c r="C29" s="139"/>
      <c r="D29" s="139"/>
      <c r="E29" s="140" t="n">
        <v>3364</v>
      </c>
      <c r="F29" s="139"/>
      <c r="G29" s="139"/>
      <c r="H29" s="139"/>
      <c r="I29" s="139"/>
      <c r="J29" s="140" t="n">
        <v>1150</v>
      </c>
      <c r="K29" s="139"/>
      <c r="L29" s="139"/>
      <c r="M29" s="137"/>
      <c r="N29" s="137"/>
      <c r="O29" s="137"/>
      <c r="P29" s="141" t="n">
        <f aca="false">SUM(J29/E29)*100</f>
        <v>34.1854934601665</v>
      </c>
      <c r="Q29" s="137"/>
    </row>
    <row r="30" customFormat="false" ht="15" hidden="false" customHeight="true" outlineLevel="0" collapsed="false">
      <c r="A30" s="133" t="n">
        <v>500</v>
      </c>
      <c r="B30" s="134" t="s">
        <v>113</v>
      </c>
      <c r="C30" s="135" t="n">
        <f aca="false">SUM(D30:F30)</f>
        <v>48895.1</v>
      </c>
      <c r="D30" s="135"/>
      <c r="E30" s="135" t="n">
        <f aca="false">SUM(E31:E33)</f>
        <v>27387.8</v>
      </c>
      <c r="F30" s="135" t="n">
        <f aca="false">SUM(F31:F33)</f>
        <v>21507.3</v>
      </c>
      <c r="G30" s="135" t="n">
        <f aca="false">SUM(G31:G33)</f>
        <v>23678.3</v>
      </c>
      <c r="H30" s="135" t="n">
        <f aca="false">SUM(H31:H33)</f>
        <v>0</v>
      </c>
      <c r="I30" s="135" t="n">
        <f aca="false">SUM(I31:I33)</f>
        <v>0</v>
      </c>
      <c r="J30" s="135" t="n">
        <f aca="false">SUM(J31:J33)</f>
        <v>26999.6</v>
      </c>
      <c r="K30" s="135"/>
      <c r="L30" s="135" t="n">
        <f aca="false">SUM(L31:L32)</f>
        <v>19251</v>
      </c>
      <c r="M30" s="137" t="n">
        <f aca="false">SUM(G30/C30)</f>
        <v>0.484267339672073</v>
      </c>
      <c r="N30" s="137"/>
      <c r="O30" s="137"/>
      <c r="P30" s="145" t="n">
        <f aca="false">SUM(J30/E30)*100</f>
        <v>98.5825805650691</v>
      </c>
      <c r="Q30" s="137" t="n">
        <f aca="false">SUM(L30/F30)</f>
        <v>0.895091434071222</v>
      </c>
    </row>
    <row r="31" customFormat="false" ht="15" hidden="false" customHeight="true" outlineLevel="0" collapsed="false">
      <c r="A31" s="129" t="n">
        <v>501</v>
      </c>
      <c r="B31" s="131" t="s">
        <v>114</v>
      </c>
      <c r="C31" s="139" t="n">
        <f aca="false">SUM(E31:F31)</f>
        <v>3663.8</v>
      </c>
      <c r="D31" s="139"/>
      <c r="E31" s="139" t="n">
        <v>1835.8</v>
      </c>
      <c r="F31" s="139" t="n">
        <v>1828</v>
      </c>
      <c r="G31" s="139" t="n">
        <f aca="false">SUM(H31:L31)</f>
        <v>3339.2</v>
      </c>
      <c r="H31" s="139"/>
      <c r="I31" s="139"/>
      <c r="J31" s="139" t="n">
        <v>1835.5</v>
      </c>
      <c r="K31" s="139"/>
      <c r="L31" s="139" t="n">
        <v>1503.7</v>
      </c>
      <c r="M31" s="137" t="n">
        <f aca="false">SUM(G31/C31)</f>
        <v>0.911403460887603</v>
      </c>
      <c r="N31" s="137"/>
      <c r="O31" s="137"/>
      <c r="P31" s="146" t="n">
        <f aca="false">SUM(J31/E31)*100</f>
        <v>99.9836583505828</v>
      </c>
      <c r="Q31" s="137"/>
    </row>
    <row r="32" customFormat="false" ht="15" hidden="false" customHeight="true" outlineLevel="0" collapsed="false">
      <c r="A32" s="129" t="n">
        <v>502</v>
      </c>
      <c r="B32" s="131" t="s">
        <v>115</v>
      </c>
      <c r="C32" s="139" t="n">
        <f aca="false">SUM(E32:F32)</f>
        <v>22271.1</v>
      </c>
      <c r="D32" s="139"/>
      <c r="E32" s="139" t="n">
        <v>2591.8</v>
      </c>
      <c r="F32" s="139" t="n">
        <v>19679.3</v>
      </c>
      <c r="G32" s="139" t="n">
        <f aca="false">SUM(H32:L32)</f>
        <v>20339.1</v>
      </c>
      <c r="H32" s="139"/>
      <c r="I32" s="139"/>
      <c r="J32" s="139" t="n">
        <v>2591.8</v>
      </c>
      <c r="K32" s="139"/>
      <c r="L32" s="139" t="n">
        <v>17747.3</v>
      </c>
      <c r="M32" s="137" t="n">
        <f aca="false">SUM(G32/C32)</f>
        <v>0.913250804854722</v>
      </c>
      <c r="N32" s="137"/>
      <c r="O32" s="137"/>
      <c r="P32" s="146" t="n">
        <f aca="false">SUM(J32/E32)*100</f>
        <v>100</v>
      </c>
      <c r="Q32" s="137" t="n">
        <f aca="false">SUM(L32/F32)</f>
        <v>0.901825776323345</v>
      </c>
    </row>
    <row r="33" customFormat="false" ht="15" hidden="false" customHeight="true" outlineLevel="0" collapsed="false">
      <c r="A33" s="142" t="n">
        <v>503</v>
      </c>
      <c r="B33" s="147" t="s">
        <v>116</v>
      </c>
      <c r="C33" s="139"/>
      <c r="D33" s="139"/>
      <c r="E33" s="140" t="n">
        <v>22960.2</v>
      </c>
      <c r="F33" s="139"/>
      <c r="G33" s="139"/>
      <c r="H33" s="139"/>
      <c r="I33" s="139"/>
      <c r="J33" s="140" t="n">
        <v>22572.3</v>
      </c>
      <c r="K33" s="139"/>
      <c r="L33" s="139"/>
      <c r="M33" s="137"/>
      <c r="N33" s="137"/>
      <c r="O33" s="137"/>
      <c r="P33" s="141" t="n">
        <f aca="false">SUM(J33/E33)*100</f>
        <v>98.3105547861081</v>
      </c>
      <c r="Q33" s="137"/>
    </row>
    <row r="34" customFormat="false" ht="15" hidden="false" customHeight="true" outlineLevel="0" collapsed="false">
      <c r="A34" s="143" t="n">
        <v>700</v>
      </c>
      <c r="B34" s="148" t="s">
        <v>117</v>
      </c>
      <c r="C34" s="135"/>
      <c r="D34" s="135"/>
      <c r="E34" s="136" t="n">
        <f aca="false">E35</f>
        <v>50</v>
      </c>
      <c r="F34" s="135"/>
      <c r="G34" s="135"/>
      <c r="H34" s="135"/>
      <c r="I34" s="135"/>
      <c r="J34" s="136" t="n">
        <f aca="false">J35</f>
        <v>50</v>
      </c>
      <c r="K34" s="135"/>
      <c r="L34" s="135"/>
      <c r="M34" s="144"/>
      <c r="N34" s="144"/>
      <c r="O34" s="144"/>
      <c r="P34" s="145" t="n">
        <f aca="false">SUM(J34/E34)*100</f>
        <v>100</v>
      </c>
      <c r="Q34" s="137"/>
    </row>
    <row r="35" customFormat="false" ht="15" hidden="false" customHeight="true" outlineLevel="0" collapsed="false">
      <c r="A35" s="142" t="n">
        <v>707</v>
      </c>
      <c r="B35" s="147" t="s">
        <v>118</v>
      </c>
      <c r="C35" s="139"/>
      <c r="D35" s="139"/>
      <c r="E35" s="140" t="n">
        <v>50</v>
      </c>
      <c r="F35" s="139"/>
      <c r="G35" s="139"/>
      <c r="H35" s="139"/>
      <c r="I35" s="139"/>
      <c r="J35" s="140" t="n">
        <v>50</v>
      </c>
      <c r="K35" s="139"/>
      <c r="L35" s="139"/>
      <c r="M35" s="137"/>
      <c r="N35" s="137"/>
      <c r="O35" s="137"/>
      <c r="P35" s="146" t="n">
        <f aca="false">SUM(J35/E35)*100</f>
        <v>100</v>
      </c>
      <c r="Q35" s="137"/>
    </row>
    <row r="36" customFormat="false" ht="27.75" hidden="false" customHeight="true" outlineLevel="0" collapsed="false">
      <c r="A36" s="143" t="n">
        <v>800</v>
      </c>
      <c r="B36" s="134" t="s">
        <v>119</v>
      </c>
      <c r="C36" s="135" t="n">
        <f aca="false">SUM(D36:F36)</f>
        <v>65096.5</v>
      </c>
      <c r="D36" s="135"/>
      <c r="E36" s="136" t="n">
        <f aca="false">SUM(E37)</f>
        <v>28887.4</v>
      </c>
      <c r="F36" s="135" t="n">
        <f aca="false">SUM(F37)</f>
        <v>36209.1</v>
      </c>
      <c r="G36" s="135" t="n">
        <f aca="false">SUM(H36:L36)</f>
        <v>61553.6</v>
      </c>
      <c r="H36" s="135" t="n">
        <f aca="false">SUM(H37)</f>
        <v>0</v>
      </c>
      <c r="I36" s="135"/>
      <c r="J36" s="136" t="n">
        <f aca="false">SUM(J37)</f>
        <v>28152.6</v>
      </c>
      <c r="K36" s="135"/>
      <c r="L36" s="135" t="n">
        <f aca="false">SUM(L37)</f>
        <v>33401</v>
      </c>
      <c r="M36" s="137" t="n">
        <f aca="false">SUM(G36/C36)</f>
        <v>0.945574646870416</v>
      </c>
      <c r="N36" s="137"/>
      <c r="O36" s="137"/>
      <c r="P36" s="145" t="n">
        <f aca="false">SUM(J36/E36)*100</f>
        <v>97.4563304416458</v>
      </c>
      <c r="Q36" s="137" t="n">
        <f aca="false">SUM(L36/F36)</f>
        <v>0.922447671994057</v>
      </c>
    </row>
    <row r="37" customFormat="false" ht="15" hidden="false" customHeight="true" outlineLevel="0" collapsed="false">
      <c r="A37" s="129" t="n">
        <v>801</v>
      </c>
      <c r="B37" s="131" t="s">
        <v>120</v>
      </c>
      <c r="C37" s="139" t="n">
        <f aca="false">SUM(D37:F37)</f>
        <v>65096.5</v>
      </c>
      <c r="D37" s="139"/>
      <c r="E37" s="139" t="n">
        <v>28887.4</v>
      </c>
      <c r="F37" s="139" t="n">
        <v>36209.1</v>
      </c>
      <c r="G37" s="139" t="n">
        <f aca="false">SUM(H37:L37)</f>
        <v>61553.6</v>
      </c>
      <c r="H37" s="139"/>
      <c r="I37" s="139"/>
      <c r="J37" s="139" t="n">
        <v>28152.6</v>
      </c>
      <c r="K37" s="139"/>
      <c r="L37" s="139" t="n">
        <v>33401</v>
      </c>
      <c r="M37" s="137" t="n">
        <f aca="false">SUM(G37/C37)</f>
        <v>0.945574646870416</v>
      </c>
      <c r="N37" s="137"/>
      <c r="O37" s="137"/>
      <c r="P37" s="146" t="n">
        <f aca="false">SUM(J37/E37)*100</f>
        <v>97.4563304416458</v>
      </c>
      <c r="Q37" s="137" t="n">
        <f aca="false">SUM(L37/F37)</f>
        <v>0.922447671994057</v>
      </c>
    </row>
    <row r="38" s="149" customFormat="true" ht="15" hidden="false" customHeight="true" outlineLevel="0" collapsed="false">
      <c r="A38" s="133" t="n">
        <v>1000</v>
      </c>
      <c r="B38" s="134" t="s">
        <v>121</v>
      </c>
      <c r="C38" s="135"/>
      <c r="D38" s="135"/>
      <c r="E38" s="135" t="n">
        <f aca="false">E39</f>
        <v>1253.4</v>
      </c>
      <c r="F38" s="135"/>
      <c r="G38" s="135"/>
      <c r="H38" s="135"/>
      <c r="I38" s="135"/>
      <c r="J38" s="135" t="n">
        <f aca="false">J39</f>
        <v>1253.4</v>
      </c>
      <c r="K38" s="135"/>
      <c r="L38" s="135"/>
      <c r="M38" s="144"/>
      <c r="N38" s="144"/>
      <c r="O38" s="144"/>
      <c r="P38" s="145" t="n">
        <f aca="false">P39</f>
        <v>100</v>
      </c>
      <c r="Q38" s="144"/>
    </row>
    <row r="39" customFormat="false" ht="15" hidden="false" customHeight="true" outlineLevel="0" collapsed="false">
      <c r="A39" s="129" t="n">
        <v>1001</v>
      </c>
      <c r="B39" s="131" t="s">
        <v>122</v>
      </c>
      <c r="C39" s="139"/>
      <c r="D39" s="139"/>
      <c r="E39" s="139" t="n">
        <v>1253.4</v>
      </c>
      <c r="F39" s="139"/>
      <c r="G39" s="139"/>
      <c r="H39" s="139"/>
      <c r="I39" s="139"/>
      <c r="J39" s="139" t="n">
        <v>1253.4</v>
      </c>
      <c r="K39" s="139"/>
      <c r="L39" s="139"/>
      <c r="M39" s="137"/>
      <c r="N39" s="137"/>
      <c r="O39" s="137"/>
      <c r="P39" s="146" t="n">
        <f aca="false">SUM(J39/E39)*100</f>
        <v>100</v>
      </c>
      <c r="Q39" s="137"/>
    </row>
    <row r="40" customFormat="false" ht="15" hidden="false" customHeight="true" outlineLevel="0" collapsed="false">
      <c r="A40" s="133" t="n">
        <v>1100</v>
      </c>
      <c r="B40" s="134" t="s">
        <v>123</v>
      </c>
      <c r="C40" s="135" t="n">
        <f aca="false">SUM(E40:F40)</f>
        <v>50</v>
      </c>
      <c r="D40" s="135"/>
      <c r="E40" s="135" t="n">
        <f aca="false">SUM(E41:E41)</f>
        <v>50</v>
      </c>
      <c r="F40" s="135" t="n">
        <f aca="false">SUM(F41:F41)</f>
        <v>0</v>
      </c>
      <c r="G40" s="135" t="n">
        <f aca="false">SUM(G41:G41)</f>
        <v>50</v>
      </c>
      <c r="H40" s="135" t="n">
        <f aca="false">SUM(H41:H41)</f>
        <v>0</v>
      </c>
      <c r="I40" s="135" t="n">
        <f aca="false">SUM(I41:I41)</f>
        <v>0</v>
      </c>
      <c r="J40" s="135" t="n">
        <f aca="false">SUM(J41:J41)</f>
        <v>50</v>
      </c>
      <c r="K40" s="135"/>
      <c r="L40" s="135" t="e">
        <f aca="false">SUM(#REF!)</f>
        <v>#REF!</v>
      </c>
      <c r="M40" s="137" t="n">
        <f aca="false">SUM(G40/C40)</f>
        <v>1</v>
      </c>
      <c r="N40" s="137"/>
      <c r="O40" s="137"/>
      <c r="P40" s="145" t="n">
        <f aca="false">SUM(J40/E40)*100</f>
        <v>100</v>
      </c>
      <c r="Q40" s="137" t="e">
        <f aca="false">SUM(L40/F40)</f>
        <v>#REF!</v>
      </c>
    </row>
    <row r="41" customFormat="false" ht="15" hidden="false" customHeight="true" outlineLevel="0" collapsed="false">
      <c r="A41" s="129" t="n">
        <v>1101</v>
      </c>
      <c r="B41" s="150" t="s">
        <v>124</v>
      </c>
      <c r="C41" s="139"/>
      <c r="D41" s="139"/>
      <c r="E41" s="139" t="n">
        <v>50</v>
      </c>
      <c r="F41" s="139"/>
      <c r="G41" s="139" t="n">
        <f aca="false">SUM(H41:L41)</f>
        <v>50</v>
      </c>
      <c r="H41" s="139"/>
      <c r="I41" s="139"/>
      <c r="J41" s="139" t="n">
        <v>50</v>
      </c>
      <c r="K41" s="139"/>
      <c r="L41" s="139"/>
      <c r="M41" s="137"/>
      <c r="N41" s="137"/>
      <c r="O41" s="137"/>
      <c r="P41" s="146" t="n">
        <f aca="false">SUM(J41/E41)*100</f>
        <v>100</v>
      </c>
      <c r="Q41" s="137"/>
    </row>
    <row r="42" customFormat="false" ht="15" hidden="false" customHeight="true" outlineLevel="0" collapsed="false">
      <c r="A42" s="133"/>
      <c r="B42" s="134" t="s">
        <v>125</v>
      </c>
      <c r="C42" s="135" t="e">
        <f aca="false">SUM(#REF!+#REF!+C40+C36+#REF!+C30+#REF!+C23+#REF!+C15)</f>
        <v>#REF!</v>
      </c>
      <c r="D42" s="135" t="e">
        <f aca="false">SUM(#REF!+#REF!+D40+D36+#REF!+D30+#REF!+D23+#REF!+D15)</f>
        <v>#REF!</v>
      </c>
      <c r="E42" s="135" t="n">
        <f aca="false">SUM(E40+E36+E30+E23+E15+E21+E27+E34+E38)</f>
        <v>94387.9</v>
      </c>
      <c r="F42" s="135" t="e">
        <f aca="false">SUM(#REF!+#REF!+F40+F36+#REF!+F30+#REF!+F23+F15)</f>
        <v>#REF!</v>
      </c>
      <c r="G42" s="135" t="e">
        <f aca="false">SUM(#REF!+#REF!+G40+G36+#REF!+G30+#REF!+G23+G15)</f>
        <v>#REF!</v>
      </c>
      <c r="H42" s="135" t="e">
        <f aca="false">SUM(#REF!+#REF!+H40+H36+#REF!+H30+#REF!+H23+H15)</f>
        <v>#REF!</v>
      </c>
      <c r="I42" s="135" t="e">
        <f aca="false">SUM(#REF!+#REF!+I40+I36+#REF!+I30+#REF!+I23+I15)</f>
        <v>#REF!</v>
      </c>
      <c r="J42" s="135" t="n">
        <f aca="false">SUM(J40+J36+J30+J23+J15+J21+J27+J34+J38)</f>
        <v>89769.3</v>
      </c>
      <c r="K42" s="135"/>
      <c r="L42" s="135" t="e">
        <f aca="false">SUM(#REF!+#REF!+L40+L36+#REF!+L30+#REF!+L23+#REF!+L15)</f>
        <v>#REF!</v>
      </c>
      <c r="M42" s="137" t="e">
        <f aca="false">SUM(G42/C42)</f>
        <v>#REF!</v>
      </c>
      <c r="N42" s="137"/>
      <c r="O42" s="137"/>
      <c r="P42" s="145" t="n">
        <f aca="false">SUM(J42/E42)*100</f>
        <v>95.1067880522821</v>
      </c>
      <c r="Q42" s="137" t="e">
        <f aca="false">SUM(L42/F42)</f>
        <v>#REF!</v>
      </c>
    </row>
    <row r="43" customFormat="false" ht="15.75" hidden="false" customHeight="false" outlineLevel="0" collapsed="false">
      <c r="A43" s="151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</row>
    <row r="44" customFormat="false" ht="11.25" hidden="true" customHeight="false" outlineLevel="0" collapsed="false">
      <c r="C44" s="152" t="e">
        <f aca="false">SUM(C42-#REF!)</f>
        <v>#REF!</v>
      </c>
      <c r="D44" s="152" t="e">
        <f aca="false">SUM(D42-#REF!)</f>
        <v>#REF!</v>
      </c>
      <c r="E44" s="152" t="e">
        <f aca="false">SUM(E42-#REF!)</f>
        <v>#REF!</v>
      </c>
      <c r="F44" s="152" t="e">
        <f aca="false">SUM(F42-#REF!)</f>
        <v>#REF!</v>
      </c>
      <c r="G44" s="152" t="e">
        <f aca="false">SUM(G42-#REF!)</f>
        <v>#REF!</v>
      </c>
    </row>
  </sheetData>
  <mergeCells count="20">
    <mergeCell ref="E1:P1"/>
    <mergeCell ref="E2:P2"/>
    <mergeCell ref="E3:P3"/>
    <mergeCell ref="E4:P4"/>
    <mergeCell ref="E5:P5"/>
    <mergeCell ref="A9:P9"/>
    <mergeCell ref="A10:P10"/>
    <mergeCell ref="A11:P11"/>
    <mergeCell ref="A13:A14"/>
    <mergeCell ref="B13:B14"/>
    <mergeCell ref="D13:D14"/>
    <mergeCell ref="E13:E14"/>
    <mergeCell ref="F13:F14"/>
    <mergeCell ref="H13:H14"/>
    <mergeCell ref="J13:J14"/>
    <mergeCell ref="L13:L14"/>
    <mergeCell ref="M13:M14"/>
    <mergeCell ref="O13:O14"/>
    <mergeCell ref="P13:P14"/>
    <mergeCell ref="Q13:Q14"/>
  </mergeCells>
  <printOptions headings="false" gridLines="false" gridLinesSet="true" horizontalCentered="false" verticalCentered="false"/>
  <pageMargins left="0.551388888888889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5</cp:lastModifiedBy>
  <cp:lastPrinted>2025-02-24T12:44:49Z</cp:lastPrinted>
  <dcterms:modified xsi:type="dcterms:W3CDTF">2025-02-25T06:09:52Z</dcterms:modified>
  <cp:revision>0</cp:revision>
  <dc:subject/>
  <dc:title/>
</cp:coreProperties>
</file>