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Доходы 2025-2027 Прил.2 " sheetId="1" state="visible" r:id="rId2"/>
  </sheets>
  <definedNames>
    <definedName function="false" hidden="false" localSheetId="0" name="_xlnm.Print_Area" vbProcedure="false">'Доходы 2025-2027 Прил.2 '!$A$1:$F$58</definedName>
    <definedName function="false" hidden="false" localSheetId="0" name="_xlnm.Print_Titles" vbProcedure="false">'Доходы 2025-2027 Прил.2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  2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 12 декабря 2024 года № 28</t>
  </si>
  <si>
    <t xml:space="preserve">(в редакции решения от 24.09.2025 года №56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налоговых, неналоговых доходов и безвозмездных поступлений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6" min="4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2"/>
      <c r="E2" s="2"/>
      <c r="F2" s="2" t="s">
        <v>0</v>
      </c>
      <c r="G2" s="2"/>
      <c r="H2" s="2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5.75" hidden="false" customHeight="false" outlineLevel="0" collapsed="false">
      <c r="C4" s="4"/>
      <c r="D4" s="2"/>
      <c r="E4" s="2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2"/>
      <c r="E5" s="2"/>
      <c r="F5" s="2" t="s">
        <v>2</v>
      </c>
      <c r="G5" s="3"/>
      <c r="H5" s="3"/>
    </row>
    <row r="6" customFormat="false" ht="15.75" hidden="false" customHeight="false" outlineLevel="0" collapsed="false">
      <c r="C6" s="4"/>
      <c r="D6" s="2"/>
      <c r="E6" s="2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2"/>
      <c r="E7" s="2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2"/>
      <c r="E8" s="2"/>
      <c r="F8" s="2"/>
      <c r="G8" s="3"/>
      <c r="H8" s="3"/>
    </row>
    <row r="9" customFormat="false" ht="15.75" hidden="false" customHeight="false" outlineLevel="0" collapsed="false">
      <c r="B9" s="6"/>
      <c r="C9" s="7"/>
      <c r="D9" s="8"/>
      <c r="E9" s="8"/>
      <c r="F9" s="8" t="s">
        <v>5</v>
      </c>
      <c r="G9" s="9"/>
      <c r="H9" s="9"/>
      <c r="I9" s="6"/>
      <c r="J9" s="6"/>
    </row>
    <row r="10" customFormat="false" ht="15.75" hidden="false" customHeight="false" outlineLevel="0" collapsed="false">
      <c r="B10" s="6"/>
      <c r="C10" s="7"/>
      <c r="D10" s="8"/>
      <c r="E10" s="8"/>
      <c r="F10" s="8" t="s">
        <v>6</v>
      </c>
      <c r="G10" s="9"/>
      <c r="H10" s="9"/>
      <c r="I10" s="6"/>
      <c r="J10" s="6"/>
    </row>
    <row r="11" customFormat="false" ht="18" hidden="false" customHeight="true" outlineLevel="0" collapsed="false">
      <c r="B11" s="10" t="s">
        <v>7</v>
      </c>
      <c r="C11" s="10"/>
      <c r="D11" s="10"/>
      <c r="E11" s="11"/>
      <c r="F11" s="11"/>
    </row>
    <row r="12" customFormat="false" ht="73.5" hidden="false" customHeight="true" outlineLevel="0" collapsed="false">
      <c r="B12" s="12" t="s">
        <v>8</v>
      </c>
      <c r="C12" s="12"/>
      <c r="D12" s="12"/>
      <c r="E12" s="13"/>
      <c r="F12" s="13"/>
    </row>
    <row r="14" customFormat="false" ht="33" hidden="false" customHeight="true" outlineLevel="0" collapsed="false">
      <c r="B14" s="14" t="s">
        <v>9</v>
      </c>
      <c r="C14" s="15" t="s">
        <v>10</v>
      </c>
      <c r="D14" s="16" t="s">
        <v>11</v>
      </c>
      <c r="E14" s="16" t="s">
        <v>12</v>
      </c>
      <c r="F14" s="16" t="s">
        <v>13</v>
      </c>
    </row>
    <row r="15" customFormat="false" ht="19.5" hidden="false" customHeight="true" outlineLevel="0" collapsed="false">
      <c r="B15" s="17" t="s">
        <v>14</v>
      </c>
      <c r="C15" s="18" t="s">
        <v>15</v>
      </c>
      <c r="D15" s="19" t="n">
        <f aca="false">D16+D31</f>
        <v>35088945</v>
      </c>
      <c r="E15" s="19" t="n">
        <f aca="false">E16+E31</f>
        <v>33009500</v>
      </c>
      <c r="F15" s="19" t="n">
        <f aca="false">F16+F31</f>
        <v>34195210</v>
      </c>
    </row>
    <row r="16" customFormat="false" ht="21" hidden="false" customHeight="true" outlineLevel="0" collapsed="false">
      <c r="B16" s="20"/>
      <c r="C16" s="18" t="s">
        <v>16</v>
      </c>
      <c r="D16" s="21" t="n">
        <f aca="false">D17+D23+D19+D21+D29</f>
        <v>31701000</v>
      </c>
      <c r="E16" s="21" t="n">
        <f aca="false">E17+E23+E19+E21+E29</f>
        <v>29790500</v>
      </c>
      <c r="F16" s="21" t="n">
        <f aca="false">F17+F23+F19+F21+F29</f>
        <v>30914210</v>
      </c>
    </row>
    <row r="17" customFormat="false" ht="18.75" hidden="false" customHeight="true" outlineLevel="0" collapsed="false">
      <c r="B17" s="22" t="s">
        <v>17</v>
      </c>
      <c r="C17" s="23" t="s">
        <v>18</v>
      </c>
      <c r="D17" s="24" t="n">
        <f aca="false">D18</f>
        <v>11521600</v>
      </c>
      <c r="E17" s="24" t="n">
        <f aca="false">E18</f>
        <v>9118800</v>
      </c>
      <c r="F17" s="24" t="n">
        <f aca="false">F18</f>
        <v>9802710</v>
      </c>
    </row>
    <row r="18" customFormat="false" ht="22.5" hidden="false" customHeight="true" outlineLevel="0" collapsed="false">
      <c r="B18" s="22" t="s">
        <v>19</v>
      </c>
      <c r="C18" s="23" t="s">
        <v>20</v>
      </c>
      <c r="D18" s="24" t="n">
        <v>11521600</v>
      </c>
      <c r="E18" s="24" t="n">
        <v>9118800</v>
      </c>
      <c r="F18" s="24" t="n">
        <v>9802710</v>
      </c>
    </row>
    <row r="19" customFormat="false" ht="33.75" hidden="false" customHeight="true" outlineLevel="0" collapsed="false">
      <c r="B19" s="22" t="s">
        <v>21</v>
      </c>
      <c r="C19" s="23" t="s">
        <v>22</v>
      </c>
      <c r="D19" s="24" t="n">
        <f aca="false">D20</f>
        <v>4903400</v>
      </c>
      <c r="E19" s="24" t="n">
        <f aca="false">E20</f>
        <v>5166200</v>
      </c>
      <c r="F19" s="24" t="n">
        <f aca="false">F20</f>
        <v>5372800</v>
      </c>
    </row>
    <row r="20" customFormat="false" ht="34.5" hidden="false" customHeight="true" outlineLevel="0" collapsed="false">
      <c r="B20" s="22" t="s">
        <v>23</v>
      </c>
      <c r="C20" s="23" t="s">
        <v>24</v>
      </c>
      <c r="D20" s="24" t="n">
        <v>4903400</v>
      </c>
      <c r="E20" s="24" t="n">
        <v>5166200</v>
      </c>
      <c r="F20" s="24" t="n">
        <v>5372800</v>
      </c>
    </row>
    <row r="21" customFormat="false" ht="18" hidden="false" customHeight="true" outlineLevel="0" collapsed="false">
      <c r="B21" s="22" t="s">
        <v>25</v>
      </c>
      <c r="C21" s="23" t="s">
        <v>26</v>
      </c>
      <c r="D21" s="24" t="n">
        <f aca="false">D22</f>
        <v>135000</v>
      </c>
      <c r="E21" s="24" t="n">
        <f aca="false">E22</f>
        <v>135000</v>
      </c>
      <c r="F21" s="24" t="n">
        <f aca="false">F22</f>
        <v>135000</v>
      </c>
    </row>
    <row r="22" customFormat="false" ht="19.5" hidden="false" customHeight="true" outlineLevel="0" collapsed="false">
      <c r="B22" s="22" t="s">
        <v>27</v>
      </c>
      <c r="C22" s="23" t="s">
        <v>28</v>
      </c>
      <c r="D22" s="24" t="n">
        <v>135000</v>
      </c>
      <c r="E22" s="24" t="n">
        <v>135000</v>
      </c>
      <c r="F22" s="24" t="n">
        <v>135000</v>
      </c>
    </row>
    <row r="23" customFormat="false" ht="18.75" hidden="false" customHeight="true" outlineLevel="0" collapsed="false">
      <c r="B23" s="22" t="s">
        <v>29</v>
      </c>
      <c r="C23" s="23" t="s">
        <v>30</v>
      </c>
      <c r="D23" s="24" t="n">
        <f aca="false">D24+D26</f>
        <v>15126000</v>
      </c>
      <c r="E23" s="24" t="n">
        <f aca="false">E24+E26</f>
        <v>15355500</v>
      </c>
      <c r="F23" s="24" t="n">
        <f aca="false">F24+F26</f>
        <v>15588700</v>
      </c>
    </row>
    <row r="24" customFormat="false" ht="19.5" hidden="false" customHeight="true" outlineLevel="0" collapsed="false">
      <c r="B24" s="22" t="s">
        <v>31</v>
      </c>
      <c r="C24" s="23" t="s">
        <v>32</v>
      </c>
      <c r="D24" s="24" t="n">
        <f aca="false">D25</f>
        <v>1424000</v>
      </c>
      <c r="E24" s="24" t="n">
        <f aca="false">E25</f>
        <v>1426500</v>
      </c>
      <c r="F24" s="24" t="n">
        <f aca="false">F25</f>
        <v>1429700</v>
      </c>
    </row>
    <row r="25" customFormat="false" ht="48.75" hidden="false" customHeight="true" outlineLevel="0" collapsed="false">
      <c r="B25" s="22" t="s">
        <v>33</v>
      </c>
      <c r="C25" s="23" t="s">
        <v>34</v>
      </c>
      <c r="D25" s="24" t="n">
        <v>1424000</v>
      </c>
      <c r="E25" s="24" t="n">
        <v>1426500</v>
      </c>
      <c r="F25" s="24" t="n">
        <v>1429700</v>
      </c>
    </row>
    <row r="26" customFormat="false" ht="17.25" hidden="false" customHeight="true" outlineLevel="0" collapsed="false">
      <c r="B26" s="22" t="s">
        <v>35</v>
      </c>
      <c r="C26" s="23" t="s">
        <v>36</v>
      </c>
      <c r="D26" s="24" t="n">
        <f aca="false">D27+D28</f>
        <v>13702000</v>
      </c>
      <c r="E26" s="24" t="n">
        <f aca="false">E27+E28</f>
        <v>13929000</v>
      </c>
      <c r="F26" s="24" t="n">
        <f aca="false">F27+F28</f>
        <v>14159000</v>
      </c>
    </row>
    <row r="27" customFormat="false" ht="31.5" hidden="false" customHeight="true" outlineLevel="0" collapsed="false">
      <c r="B27" s="22" t="s">
        <v>37</v>
      </c>
      <c r="C27" s="23" t="s">
        <v>38</v>
      </c>
      <c r="D27" s="24" t="n">
        <v>7220900</v>
      </c>
      <c r="E27" s="24" t="n">
        <v>7340600</v>
      </c>
      <c r="F27" s="24" t="n">
        <v>7641800</v>
      </c>
    </row>
    <row r="28" customFormat="false" ht="33.75" hidden="false" customHeight="true" outlineLevel="0" collapsed="false">
      <c r="B28" s="22" t="s">
        <v>39</v>
      </c>
      <c r="C28" s="23" t="s">
        <v>40</v>
      </c>
      <c r="D28" s="24" t="n">
        <v>6481100</v>
      </c>
      <c r="E28" s="24" t="n">
        <v>6588400</v>
      </c>
      <c r="F28" s="24" t="n">
        <v>6517200</v>
      </c>
    </row>
    <row r="29" customFormat="false" ht="19.5" hidden="false" customHeight="true" outlineLevel="0" collapsed="false">
      <c r="B29" s="22" t="s">
        <v>41</v>
      </c>
      <c r="C29" s="23" t="s">
        <v>42</v>
      </c>
      <c r="D29" s="25" t="n">
        <f aca="false">D30</f>
        <v>15000</v>
      </c>
      <c r="E29" s="25" t="n">
        <f aca="false">E30</f>
        <v>15000</v>
      </c>
      <c r="F29" s="25" t="n">
        <f aca="false">F30</f>
        <v>15000</v>
      </c>
    </row>
    <row r="30" customFormat="false" ht="80.25" hidden="false" customHeight="true" outlineLevel="0" collapsed="false">
      <c r="B30" s="26" t="s">
        <v>43</v>
      </c>
      <c r="C30" s="27" t="s">
        <v>44</v>
      </c>
      <c r="D30" s="25" t="n">
        <v>15000</v>
      </c>
      <c r="E30" s="25" t="n">
        <v>15000</v>
      </c>
      <c r="F30" s="25" t="n">
        <v>15000</v>
      </c>
    </row>
    <row r="31" customFormat="false" ht="19.5" hidden="false" customHeight="true" outlineLevel="0" collapsed="false">
      <c r="B31" s="28"/>
      <c r="C31" s="29" t="s">
        <v>45</v>
      </c>
      <c r="D31" s="30" t="n">
        <f aca="false">D32+D37</f>
        <v>3387945</v>
      </c>
      <c r="E31" s="30" t="n">
        <f aca="false">E32+E37</f>
        <v>3219000</v>
      </c>
      <c r="F31" s="30" t="n">
        <f aca="false">F32+F37</f>
        <v>3281000</v>
      </c>
    </row>
    <row r="32" customFormat="false" ht="48" hidden="false" customHeight="true" outlineLevel="0" collapsed="false">
      <c r="B32" s="22" t="s">
        <v>46</v>
      </c>
      <c r="C32" s="23" t="s">
        <v>47</v>
      </c>
      <c r="D32" s="31" t="n">
        <f aca="false">D33+D35</f>
        <v>2382000</v>
      </c>
      <c r="E32" s="31" t="n">
        <f aca="false">E33+E35</f>
        <v>2444000</v>
      </c>
      <c r="F32" s="31" t="n">
        <f aca="false">F33+F35</f>
        <v>2480000</v>
      </c>
    </row>
    <row r="33" customFormat="false" ht="80.25" hidden="false" customHeight="true" outlineLevel="0" collapsed="false">
      <c r="B33" s="22" t="s">
        <v>48</v>
      </c>
      <c r="C33" s="23" t="s">
        <v>49</v>
      </c>
      <c r="D33" s="31" t="n">
        <f aca="false">D34</f>
        <v>985000</v>
      </c>
      <c r="E33" s="31" t="n">
        <f aca="false">E34</f>
        <v>995000</v>
      </c>
      <c r="F33" s="31" t="n">
        <f aca="false">F34</f>
        <v>995000</v>
      </c>
    </row>
    <row r="34" customFormat="false" ht="63" hidden="false" customHeight="true" outlineLevel="0" collapsed="false">
      <c r="B34" s="22" t="s">
        <v>50</v>
      </c>
      <c r="C34" s="32" t="s">
        <v>51</v>
      </c>
      <c r="D34" s="31" t="n">
        <v>985000</v>
      </c>
      <c r="E34" s="31" t="n">
        <v>995000</v>
      </c>
      <c r="F34" s="31" t="n">
        <v>995000</v>
      </c>
    </row>
    <row r="35" customFormat="false" ht="78.75" hidden="false" customHeight="true" outlineLevel="0" collapsed="false">
      <c r="B35" s="22" t="s">
        <v>52</v>
      </c>
      <c r="C35" s="32" t="s">
        <v>53</v>
      </c>
      <c r="D35" s="24" t="n">
        <f aca="false">D36</f>
        <v>1397000</v>
      </c>
      <c r="E35" s="24" t="n">
        <f aca="false">E36</f>
        <v>1449000</v>
      </c>
      <c r="F35" s="24" t="n">
        <f aca="false">F36</f>
        <v>1485000</v>
      </c>
    </row>
    <row r="36" customFormat="false" ht="80.25" hidden="false" customHeight="true" outlineLevel="0" collapsed="false">
      <c r="B36" s="22" t="s">
        <v>54</v>
      </c>
      <c r="C36" s="32" t="s">
        <v>55</v>
      </c>
      <c r="D36" s="24" t="n">
        <v>1397000</v>
      </c>
      <c r="E36" s="24" t="n">
        <v>1449000</v>
      </c>
      <c r="F36" s="24" t="n">
        <v>1485000</v>
      </c>
    </row>
    <row r="37" customFormat="false" ht="33" hidden="false" customHeight="true" outlineLevel="0" collapsed="false">
      <c r="B37" s="22" t="s">
        <v>56</v>
      </c>
      <c r="C37" s="23" t="s">
        <v>57</v>
      </c>
      <c r="D37" s="24" t="n">
        <f aca="false">D38+D40</f>
        <v>1005945</v>
      </c>
      <c r="E37" s="24" t="n">
        <f aca="false">E38+E40</f>
        <v>775000</v>
      </c>
      <c r="F37" s="24" t="n">
        <f aca="false">F38+F40</f>
        <v>801000</v>
      </c>
    </row>
    <row r="38" customFormat="false" ht="16.5" hidden="false" customHeight="true" outlineLevel="0" collapsed="false">
      <c r="B38" s="22" t="s">
        <v>58</v>
      </c>
      <c r="C38" s="23" t="s">
        <v>59</v>
      </c>
      <c r="D38" s="24" t="n">
        <f aca="false">D39</f>
        <v>605000</v>
      </c>
      <c r="E38" s="24" t="n">
        <f aca="false">E39</f>
        <v>620000</v>
      </c>
      <c r="F38" s="24" t="n">
        <f aca="false">F39</f>
        <v>646000</v>
      </c>
    </row>
    <row r="39" customFormat="false" ht="33.75" hidden="false" customHeight="true" outlineLevel="0" collapsed="false">
      <c r="B39" s="22" t="s">
        <v>60</v>
      </c>
      <c r="C39" s="23" t="s">
        <v>61</v>
      </c>
      <c r="D39" s="24" t="n">
        <v>605000</v>
      </c>
      <c r="E39" s="24" t="n">
        <v>620000</v>
      </c>
      <c r="F39" s="24" t="n">
        <v>646000</v>
      </c>
    </row>
    <row r="40" customFormat="false" ht="20.25" hidden="false" customHeight="true" outlineLevel="0" collapsed="false">
      <c r="B40" s="26" t="s">
        <v>62</v>
      </c>
      <c r="C40" s="33" t="s">
        <v>63</v>
      </c>
      <c r="D40" s="24" t="n">
        <f aca="false">D42+D41</f>
        <v>400945</v>
      </c>
      <c r="E40" s="24" t="n">
        <f aca="false">E42+E41</f>
        <v>155000</v>
      </c>
      <c r="F40" s="24" t="n">
        <f aca="false">F42+F41</f>
        <v>155000</v>
      </c>
    </row>
    <row r="41" customFormat="false" ht="34.5" hidden="false" customHeight="true" outlineLevel="0" collapsed="false">
      <c r="B41" s="22" t="s">
        <v>64</v>
      </c>
      <c r="C41" s="23" t="s">
        <v>65</v>
      </c>
      <c r="D41" s="24" t="n">
        <v>205000</v>
      </c>
      <c r="E41" s="24" t="n">
        <v>150000</v>
      </c>
      <c r="F41" s="24" t="n">
        <v>150000</v>
      </c>
    </row>
    <row r="42" customFormat="false" ht="21" hidden="false" customHeight="true" outlineLevel="0" collapsed="false">
      <c r="B42" s="26" t="s">
        <v>66</v>
      </c>
      <c r="C42" s="33" t="s">
        <v>67</v>
      </c>
      <c r="D42" s="24" t="n">
        <f aca="false">D43</f>
        <v>195945</v>
      </c>
      <c r="E42" s="24" t="n">
        <f aca="false">E43</f>
        <v>5000</v>
      </c>
      <c r="F42" s="24" t="n">
        <f aca="false">F43</f>
        <v>5000</v>
      </c>
    </row>
    <row r="43" customFormat="false" ht="34.5" hidden="false" customHeight="true" outlineLevel="0" collapsed="false">
      <c r="B43" s="22" t="s">
        <v>68</v>
      </c>
      <c r="C43" s="23" t="s">
        <v>69</v>
      </c>
      <c r="D43" s="24" t="n">
        <v>195945</v>
      </c>
      <c r="E43" s="24" t="n">
        <v>5000</v>
      </c>
      <c r="F43" s="24" t="n">
        <v>5000</v>
      </c>
    </row>
    <row r="44" customFormat="false" ht="15.75" hidden="false" customHeight="true" outlineLevel="0" collapsed="false">
      <c r="B44" s="17" t="s">
        <v>70</v>
      </c>
      <c r="C44" s="34" t="s">
        <v>71</v>
      </c>
      <c r="D44" s="21" t="n">
        <f aca="false">D45</f>
        <v>73518350.38</v>
      </c>
      <c r="E44" s="21" t="n">
        <f aca="false">E45</f>
        <v>36504759.88</v>
      </c>
      <c r="F44" s="21" t="n">
        <f aca="false">F45</f>
        <v>27239743.04</v>
      </c>
    </row>
    <row r="45" customFormat="false" ht="33" hidden="false" customHeight="true" outlineLevel="0" collapsed="false">
      <c r="B45" s="22" t="s">
        <v>72</v>
      </c>
      <c r="C45" s="23" t="s">
        <v>73</v>
      </c>
      <c r="D45" s="24" t="n">
        <f aca="false">D46+D55+D48+D52</f>
        <v>73518350.38</v>
      </c>
      <c r="E45" s="24" t="n">
        <f aca="false">E46+E55+E48+E52</f>
        <v>36504759.88</v>
      </c>
      <c r="F45" s="24" t="n">
        <f aca="false">F46+F55+F48+F52</f>
        <v>27239743.04</v>
      </c>
    </row>
    <row r="46" customFormat="false" ht="21.75" hidden="false" customHeight="true" outlineLevel="0" collapsed="false">
      <c r="B46" s="22" t="s">
        <v>74</v>
      </c>
      <c r="C46" s="23" t="s">
        <v>75</v>
      </c>
      <c r="D46" s="25" t="n">
        <f aca="false">D47</f>
        <v>30109922.08</v>
      </c>
      <c r="E46" s="25" t="n">
        <f aca="false">E47</f>
        <v>23606767</v>
      </c>
      <c r="F46" s="25" t="n">
        <f aca="false">F47</f>
        <v>19392149.35</v>
      </c>
      <c r="I46" s="35"/>
      <c r="J46" s="36"/>
    </row>
    <row r="47" customFormat="false" ht="36.75" hidden="false" customHeight="true" outlineLevel="0" collapsed="false">
      <c r="B47" s="37" t="s">
        <v>76</v>
      </c>
      <c r="C47" s="23" t="s">
        <v>77</v>
      </c>
      <c r="D47" s="31" t="n">
        <v>30109922.08</v>
      </c>
      <c r="E47" s="31" t="n">
        <v>23606767</v>
      </c>
      <c r="F47" s="31" t="n">
        <v>19392149.35</v>
      </c>
    </row>
    <row r="48" customFormat="false" ht="36.75" hidden="false" customHeight="true" outlineLevel="0" collapsed="false">
      <c r="B48" s="26" t="s">
        <v>78</v>
      </c>
      <c r="C48" s="38" t="s">
        <v>79</v>
      </c>
      <c r="D48" s="31" t="n">
        <f aca="false">D49+D50+D51</f>
        <v>41545973.3</v>
      </c>
      <c r="E48" s="31" t="n">
        <f aca="false">E49+E50+E51</f>
        <v>11961880.88</v>
      </c>
      <c r="F48" s="31" t="n">
        <f aca="false">F49+F50+F51</f>
        <v>6888092.69</v>
      </c>
    </row>
    <row r="49" customFormat="false" ht="36.75" hidden="false" customHeight="true" outlineLevel="0" collapsed="false">
      <c r="B49" s="39" t="s">
        <v>80</v>
      </c>
      <c r="C49" s="40" t="s">
        <v>81</v>
      </c>
      <c r="D49" s="31" t="n">
        <v>10378122.93</v>
      </c>
      <c r="E49" s="31" t="n">
        <v>7241859.04</v>
      </c>
      <c r="F49" s="31" t="n">
        <v>3317400</v>
      </c>
    </row>
    <row r="50" customFormat="false" ht="36.75" hidden="false" customHeight="true" outlineLevel="0" collapsed="false">
      <c r="B50" s="41" t="s">
        <v>82</v>
      </c>
      <c r="C50" s="40" t="s">
        <v>83</v>
      </c>
      <c r="D50" s="31" t="n">
        <v>10000000</v>
      </c>
      <c r="E50" s="31" t="n">
        <v>0</v>
      </c>
      <c r="F50" s="31" t="n">
        <v>0</v>
      </c>
    </row>
    <row r="51" customFormat="false" ht="36.75" hidden="false" customHeight="true" outlineLevel="0" collapsed="false">
      <c r="B51" s="26" t="s">
        <v>84</v>
      </c>
      <c r="C51" s="38" t="s">
        <v>85</v>
      </c>
      <c r="D51" s="31" t="n">
        <v>21167850.37</v>
      </c>
      <c r="E51" s="31" t="n">
        <v>4720021.84</v>
      </c>
      <c r="F51" s="31" t="n">
        <v>3570692.69</v>
      </c>
    </row>
    <row r="52" customFormat="false" ht="36.75" hidden="false" customHeight="true" outlineLevel="0" collapsed="false">
      <c r="B52" s="22" t="s">
        <v>86</v>
      </c>
      <c r="C52" s="23" t="s">
        <v>87</v>
      </c>
      <c r="D52" s="31" t="n">
        <f aca="false">D53+D54</f>
        <v>410420</v>
      </c>
      <c r="E52" s="31" t="n">
        <f aca="false">E53+E54</f>
        <v>447020</v>
      </c>
      <c r="F52" s="31" t="n">
        <f aca="false">F53+F54</f>
        <v>462320</v>
      </c>
    </row>
    <row r="53" customFormat="false" ht="36.75" hidden="false" customHeight="true" outlineLevel="0" collapsed="false">
      <c r="B53" s="37" t="s">
        <v>88</v>
      </c>
      <c r="C53" s="23" t="s">
        <v>89</v>
      </c>
      <c r="D53" s="31" t="n">
        <v>3520</v>
      </c>
      <c r="E53" s="31" t="n">
        <v>3520</v>
      </c>
      <c r="F53" s="31" t="n">
        <v>3520</v>
      </c>
    </row>
    <row r="54" customFormat="false" ht="36.75" hidden="false" customHeight="true" outlineLevel="0" collapsed="false">
      <c r="B54" s="37" t="s">
        <v>90</v>
      </c>
      <c r="C54" s="23" t="s">
        <v>91</v>
      </c>
      <c r="D54" s="31" t="n">
        <v>406900</v>
      </c>
      <c r="E54" s="31" t="n">
        <v>443500</v>
      </c>
      <c r="F54" s="31" t="n">
        <v>458800</v>
      </c>
    </row>
    <row r="55" customFormat="false" ht="21" hidden="false" customHeight="true" outlineLevel="0" collapsed="false">
      <c r="B55" s="22" t="s">
        <v>92</v>
      </c>
      <c r="C55" s="42" t="s">
        <v>93</v>
      </c>
      <c r="D55" s="24" t="n">
        <f aca="false">D56+D57</f>
        <v>1452035</v>
      </c>
      <c r="E55" s="24" t="n">
        <f aca="false">E56</f>
        <v>489092</v>
      </c>
      <c r="F55" s="24" t="n">
        <f aca="false">F56</f>
        <v>497181</v>
      </c>
    </row>
    <row r="56" customFormat="false" ht="65.25" hidden="false" customHeight="true" outlineLevel="0" collapsed="false">
      <c r="B56" s="37" t="s">
        <v>94</v>
      </c>
      <c r="C56" s="23" t="s">
        <v>95</v>
      </c>
      <c r="D56" s="25" t="n">
        <v>456835</v>
      </c>
      <c r="E56" s="25" t="n">
        <v>489092</v>
      </c>
      <c r="F56" s="25" t="n">
        <v>497181</v>
      </c>
    </row>
    <row r="57" customFormat="false" ht="65.25" hidden="false" customHeight="true" outlineLevel="0" collapsed="false">
      <c r="B57" s="37" t="s">
        <v>96</v>
      </c>
      <c r="C57" s="23" t="s">
        <v>97</v>
      </c>
      <c r="D57" s="25" t="n">
        <v>995200</v>
      </c>
      <c r="E57" s="25" t="n">
        <v>0</v>
      </c>
      <c r="F57" s="25" t="n">
        <v>0</v>
      </c>
    </row>
    <row r="58" customFormat="false" ht="33" hidden="false" customHeight="true" outlineLevel="0" collapsed="false">
      <c r="B58" s="43" t="s">
        <v>98</v>
      </c>
      <c r="C58" s="43"/>
      <c r="D58" s="21" t="n">
        <f aca="false">D15+D44</f>
        <v>108607295.38</v>
      </c>
      <c r="E58" s="21" t="n">
        <f aca="false">E15+E44</f>
        <v>69514259.88</v>
      </c>
      <c r="F58" s="21" t="n">
        <f aca="false">F15+F44</f>
        <v>61434953.04</v>
      </c>
    </row>
    <row r="59" customFormat="false" ht="33" hidden="false" customHeight="true" outlineLevel="0" collapsed="false"/>
    <row r="60" customFormat="false" ht="31.5" hidden="false" customHeight="true" outlineLevel="0" collapsed="false"/>
    <row r="61" customFormat="false" ht="36" hidden="false" customHeight="true" outlineLevel="0" collapsed="false"/>
    <row r="62" customFormat="false" ht="25.5" hidden="false" customHeight="true" outlineLevel="0" collapsed="false"/>
    <row r="63" customFormat="false" ht="72.75" hidden="false" customHeight="true" outlineLevel="0" collapsed="false"/>
    <row r="64" customFormat="false" ht="33.75" hidden="false" customHeight="true" outlineLevel="0" collapsed="false"/>
    <row r="65" customFormat="false" ht="25.5" hidden="false" customHeight="true" outlineLevel="0" collapsed="false"/>
  </sheetData>
  <mergeCells count="3">
    <mergeCell ref="B11:D11"/>
    <mergeCell ref="B12:D12"/>
    <mergeCell ref="B58:C5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8T08:15:44Z</dcterms:modified>
  <cp:revision>0</cp:revision>
  <dc:subject/>
  <dc:title/>
</cp:coreProperties>
</file>