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Утверждено</t>
  </si>
  <si>
    <t xml:space="preserve">решением совета депутатов Калитинского сельского поселения</t>
  </si>
  <si>
    <t xml:space="preserve">от 22.12.2016г. № 103</t>
  </si>
  <si>
    <t xml:space="preserve">Приложение 9</t>
  </si>
  <si>
    <t xml:space="preserve">(в редакции решения от 25.05.2017г. №120)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 (руб.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13" activeCellId="0" sqref="A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false" outlineLevel="0" max="4" min="3" style="0" width="12.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25.99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5" hidden="false" customHeight="false" outlineLevel="0" collapsed="false">
      <c r="X1" s="0" t="s">
        <v>0</v>
      </c>
    </row>
    <row r="2" customFormat="false" ht="36" hidden="false" customHeight="tru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X4" s="0" t="s">
        <v>3</v>
      </c>
    </row>
    <row r="5" customFormat="false" ht="15" hidden="false" customHeight="false" outlineLevel="0" collapsed="false">
      <c r="D5" s="0" t="s">
        <v>4</v>
      </c>
    </row>
    <row r="6" customFormat="false" ht="43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4"/>
      <c r="X8" s="4" t="s">
        <v>6</v>
      </c>
      <c r="Y8" s="4"/>
      <c r="Z8" s="4"/>
      <c r="AA8" s="4"/>
    </row>
    <row r="9" customFormat="false" ht="15" hidden="false" customHeight="true" outlineLevel="0" collapsed="false">
      <c r="A9" s="6" t="s">
        <v>7</v>
      </c>
      <c r="B9" s="7"/>
      <c r="C9" s="7" t="s">
        <v>8</v>
      </c>
      <c r="D9" s="7" t="s">
        <v>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6" t="s">
        <v>7</v>
      </c>
      <c r="X9" s="6" t="s">
        <v>10</v>
      </c>
      <c r="Y9" s="6" t="s">
        <v>10</v>
      </c>
      <c r="Z9" s="6" t="s">
        <v>10</v>
      </c>
      <c r="AA9" s="6" t="s">
        <v>7</v>
      </c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6"/>
      <c r="X10" s="6"/>
      <c r="Y10" s="6"/>
      <c r="Z10" s="6"/>
      <c r="AA10" s="6"/>
    </row>
    <row r="11" customFormat="false" ht="15.75" hidden="false" customHeight="tru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11" t="n">
        <f aca="false">X13+X18+X20+X22+X25+X29+X31+X33+X36</f>
        <v>47794965.68</v>
      </c>
      <c r="Y11" s="12"/>
      <c r="Z11" s="12"/>
      <c r="AA11" s="12"/>
    </row>
    <row r="12" customFormat="false" ht="15.75" hidden="true" customHeight="false" outlineLevel="0" collapsed="false">
      <c r="A12" s="13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4"/>
      <c r="W12" s="13" t="s">
        <v>11</v>
      </c>
      <c r="X12" s="15" t="n">
        <v>47794965.68</v>
      </c>
      <c r="Y12" s="15" t="n">
        <v>22540098.6</v>
      </c>
      <c r="Z12" s="15" t="n">
        <v>23670205.6</v>
      </c>
      <c r="AA12" s="13" t="s">
        <v>11</v>
      </c>
    </row>
    <row r="13" customFormat="false" ht="31.5" hidden="false" customHeight="false" outlineLevel="0" collapsed="false">
      <c r="A13" s="16" t="s">
        <v>12</v>
      </c>
      <c r="B13" s="7"/>
      <c r="C13" s="7" t="s">
        <v>13</v>
      </c>
      <c r="D13" s="7" t="s">
        <v>1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4"/>
      <c r="W13" s="16" t="s">
        <v>12</v>
      </c>
      <c r="X13" s="15" t="n">
        <v>7201112.6</v>
      </c>
      <c r="Y13" s="15" t="n">
        <v>7404993.6</v>
      </c>
      <c r="Z13" s="15" t="n">
        <v>7696593.6</v>
      </c>
      <c r="AA13" s="16" t="s">
        <v>12</v>
      </c>
    </row>
    <row r="14" customFormat="false" ht="63" hidden="false" customHeight="false" outlineLevel="0" collapsed="false">
      <c r="A14" s="17" t="s">
        <v>15</v>
      </c>
      <c r="B14" s="18"/>
      <c r="C14" s="18" t="s">
        <v>13</v>
      </c>
      <c r="D14" s="18" t="s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7" t="s">
        <v>15</v>
      </c>
      <c r="X14" s="20" t="n">
        <v>1260000</v>
      </c>
      <c r="Y14" s="20" t="n">
        <v>1336900</v>
      </c>
      <c r="Z14" s="20" t="n">
        <v>1417000</v>
      </c>
      <c r="AA14" s="17" t="s">
        <v>15</v>
      </c>
    </row>
    <row r="15" customFormat="false" ht="94.5" hidden="false" customHeight="false" outlineLevel="0" collapsed="false">
      <c r="A15" s="17" t="s">
        <v>17</v>
      </c>
      <c r="B15" s="18"/>
      <c r="C15" s="18" t="s">
        <v>13</v>
      </c>
      <c r="D15" s="18" t="s">
        <v>1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7" t="s">
        <v>17</v>
      </c>
      <c r="X15" s="20" t="n">
        <v>5158029</v>
      </c>
      <c r="Y15" s="20" t="n">
        <v>5357729</v>
      </c>
      <c r="Z15" s="20" t="n">
        <v>5569229</v>
      </c>
      <c r="AA15" s="17" t="s">
        <v>17</v>
      </c>
    </row>
    <row r="16" customFormat="false" ht="15.75" hidden="false" customHeight="false" outlineLevel="0" collapsed="false">
      <c r="A16" s="17" t="s">
        <v>19</v>
      </c>
      <c r="B16" s="18"/>
      <c r="C16" s="18" t="s">
        <v>13</v>
      </c>
      <c r="D16" s="18" t="s">
        <v>2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7" t="s">
        <v>19</v>
      </c>
      <c r="X16" s="20" t="n">
        <v>20000</v>
      </c>
      <c r="Y16" s="20" t="n">
        <v>20000</v>
      </c>
      <c r="Z16" s="20" t="n">
        <v>20000</v>
      </c>
      <c r="AA16" s="17" t="s">
        <v>19</v>
      </c>
    </row>
    <row r="17" customFormat="false" ht="15.75" hidden="false" customHeight="false" outlineLevel="0" collapsed="false">
      <c r="A17" s="17" t="s">
        <v>21</v>
      </c>
      <c r="B17" s="18"/>
      <c r="C17" s="18" t="s">
        <v>13</v>
      </c>
      <c r="D17" s="18" t="s">
        <v>2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7" t="s">
        <v>21</v>
      </c>
      <c r="X17" s="20" t="n">
        <v>763083.6</v>
      </c>
      <c r="Y17" s="20" t="n">
        <v>690364.6</v>
      </c>
      <c r="Z17" s="20" t="n">
        <v>690364.6</v>
      </c>
      <c r="AA17" s="17" t="s">
        <v>21</v>
      </c>
    </row>
    <row r="18" customFormat="false" ht="15.75" hidden="false" customHeight="false" outlineLevel="0" collapsed="false">
      <c r="A18" s="16" t="s">
        <v>23</v>
      </c>
      <c r="B18" s="7"/>
      <c r="C18" s="7" t="s">
        <v>16</v>
      </c>
      <c r="D18" s="7" t="s">
        <v>1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4"/>
      <c r="W18" s="16" t="s">
        <v>23</v>
      </c>
      <c r="X18" s="15" t="n">
        <v>233700</v>
      </c>
      <c r="Y18" s="15"/>
      <c r="Z18" s="15"/>
      <c r="AA18" s="16" t="s">
        <v>23</v>
      </c>
    </row>
    <row r="19" customFormat="false" ht="31.5" hidden="false" customHeight="false" outlineLevel="0" collapsed="false">
      <c r="A19" s="17" t="s">
        <v>24</v>
      </c>
      <c r="B19" s="18"/>
      <c r="C19" s="18" t="s">
        <v>16</v>
      </c>
      <c r="D19" s="18" t="s">
        <v>2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7" t="s">
        <v>24</v>
      </c>
      <c r="X19" s="20" t="n">
        <v>233700</v>
      </c>
      <c r="Y19" s="20"/>
      <c r="Z19" s="20"/>
      <c r="AA19" s="17" t="s">
        <v>24</v>
      </c>
    </row>
    <row r="20" customFormat="false" ht="47.25" hidden="false" customHeight="false" outlineLevel="0" collapsed="false">
      <c r="A20" s="16" t="s">
        <v>26</v>
      </c>
      <c r="B20" s="7"/>
      <c r="C20" s="7" t="s">
        <v>25</v>
      </c>
      <c r="D20" s="7" t="s">
        <v>1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4"/>
      <c r="W20" s="16" t="s">
        <v>26</v>
      </c>
      <c r="X20" s="15" t="n">
        <v>30000</v>
      </c>
      <c r="Y20" s="15" t="n">
        <v>30000</v>
      </c>
      <c r="Z20" s="15" t="n">
        <v>30000</v>
      </c>
      <c r="AA20" s="16" t="s">
        <v>26</v>
      </c>
    </row>
    <row r="21" customFormat="false" ht="63" hidden="false" customHeight="false" outlineLevel="0" collapsed="false">
      <c r="A21" s="17" t="s">
        <v>27</v>
      </c>
      <c r="B21" s="18"/>
      <c r="C21" s="18" t="s">
        <v>25</v>
      </c>
      <c r="D21" s="18" t="s">
        <v>28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7" t="s">
        <v>27</v>
      </c>
      <c r="X21" s="20" t="n">
        <v>30000</v>
      </c>
      <c r="Y21" s="20" t="n">
        <v>30000</v>
      </c>
      <c r="Z21" s="20" t="n">
        <v>30000</v>
      </c>
      <c r="AA21" s="17" t="s">
        <v>27</v>
      </c>
    </row>
    <row r="22" customFormat="false" ht="15.75" hidden="false" customHeight="false" outlineLevel="0" collapsed="false">
      <c r="A22" s="16" t="s">
        <v>29</v>
      </c>
      <c r="B22" s="7"/>
      <c r="C22" s="7" t="s">
        <v>18</v>
      </c>
      <c r="D22" s="7" t="s">
        <v>1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4"/>
      <c r="W22" s="16" t="s">
        <v>29</v>
      </c>
      <c r="X22" s="15" t="n">
        <v>4056141.08</v>
      </c>
      <c r="Y22" s="15" t="n">
        <v>1163100</v>
      </c>
      <c r="Z22" s="15" t="n">
        <v>1176400</v>
      </c>
      <c r="AA22" s="16" t="s">
        <v>29</v>
      </c>
    </row>
    <row r="23" customFormat="false" ht="15.75" hidden="false" customHeight="false" outlineLevel="0" collapsed="false">
      <c r="A23" s="17" t="s">
        <v>30</v>
      </c>
      <c r="B23" s="18"/>
      <c r="C23" s="18" t="s">
        <v>18</v>
      </c>
      <c r="D23" s="18" t="s">
        <v>28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7" t="s">
        <v>30</v>
      </c>
      <c r="X23" s="20" t="n">
        <v>3456141.08</v>
      </c>
      <c r="Y23" s="20" t="n">
        <v>1163100</v>
      </c>
      <c r="Z23" s="20" t="n">
        <v>1176400</v>
      </c>
      <c r="AA23" s="17" t="s">
        <v>30</v>
      </c>
    </row>
    <row r="24" customFormat="false" ht="31.5" hidden="false" customHeight="false" outlineLevel="0" collapsed="false">
      <c r="A24" s="17" t="s">
        <v>31</v>
      </c>
      <c r="B24" s="18"/>
      <c r="C24" s="18" t="s">
        <v>18</v>
      </c>
      <c r="D24" s="18" t="s">
        <v>3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7" t="s">
        <v>31</v>
      </c>
      <c r="X24" s="20" t="n">
        <v>600000</v>
      </c>
      <c r="Y24" s="20"/>
      <c r="Z24" s="20"/>
      <c r="AA24" s="17" t="s">
        <v>31</v>
      </c>
    </row>
    <row r="25" customFormat="false" ht="31.5" hidden="false" customHeight="false" outlineLevel="0" collapsed="false">
      <c r="A25" s="16" t="s">
        <v>33</v>
      </c>
      <c r="B25" s="7"/>
      <c r="C25" s="7" t="s">
        <v>34</v>
      </c>
      <c r="D25" s="7" t="s">
        <v>1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4"/>
      <c r="W25" s="16" t="s">
        <v>33</v>
      </c>
      <c r="X25" s="15" t="n">
        <v>20103472</v>
      </c>
      <c r="Y25" s="15" t="n">
        <v>3680000</v>
      </c>
      <c r="Z25" s="15" t="n">
        <v>3580000</v>
      </c>
      <c r="AA25" s="16" t="s">
        <v>33</v>
      </c>
    </row>
    <row r="26" customFormat="false" ht="15.75" hidden="false" customHeight="false" outlineLevel="0" collapsed="false">
      <c r="A26" s="17" t="s">
        <v>35</v>
      </c>
      <c r="B26" s="18"/>
      <c r="C26" s="18" t="s">
        <v>34</v>
      </c>
      <c r="D26" s="18" t="s">
        <v>1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7" t="s">
        <v>35</v>
      </c>
      <c r="X26" s="20" t="n">
        <v>1136000</v>
      </c>
      <c r="Y26" s="20" t="n">
        <v>910000</v>
      </c>
      <c r="Z26" s="20" t="n">
        <v>910000</v>
      </c>
      <c r="AA26" s="17" t="s">
        <v>35</v>
      </c>
    </row>
    <row r="27" customFormat="false" ht="15.75" hidden="false" customHeight="false" outlineLevel="0" collapsed="false">
      <c r="A27" s="17" t="s">
        <v>36</v>
      </c>
      <c r="B27" s="18"/>
      <c r="C27" s="18" t="s">
        <v>34</v>
      </c>
      <c r="D27" s="18" t="s">
        <v>1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7" t="s">
        <v>36</v>
      </c>
      <c r="X27" s="20" t="n">
        <v>14454938</v>
      </c>
      <c r="Y27" s="20" t="n">
        <v>350000</v>
      </c>
      <c r="Z27" s="20" t="n">
        <v>250000</v>
      </c>
      <c r="AA27" s="17" t="s">
        <v>36</v>
      </c>
    </row>
    <row r="28" customFormat="false" ht="15.75" hidden="false" customHeight="false" outlineLevel="0" collapsed="false">
      <c r="A28" s="17" t="s">
        <v>37</v>
      </c>
      <c r="B28" s="18"/>
      <c r="C28" s="18" t="s">
        <v>34</v>
      </c>
      <c r="D28" s="18" t="s">
        <v>2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7" t="s">
        <v>37</v>
      </c>
      <c r="X28" s="20" t="n">
        <v>4512534</v>
      </c>
      <c r="Y28" s="20" t="n">
        <v>2420000</v>
      </c>
      <c r="Z28" s="20" t="n">
        <v>2420000</v>
      </c>
      <c r="AA28" s="17" t="s">
        <v>37</v>
      </c>
    </row>
    <row r="29" customFormat="false" ht="15.75" hidden="false" customHeight="false" outlineLevel="0" collapsed="false">
      <c r="A29" s="16" t="s">
        <v>38</v>
      </c>
      <c r="B29" s="7"/>
      <c r="C29" s="7" t="s">
        <v>39</v>
      </c>
      <c r="D29" s="7" t="s">
        <v>1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"/>
      <c r="W29" s="16" t="s">
        <v>38</v>
      </c>
      <c r="X29" s="15" t="n">
        <v>47000</v>
      </c>
      <c r="Y29" s="15" t="n">
        <v>47000</v>
      </c>
      <c r="Z29" s="15" t="n">
        <v>47000</v>
      </c>
      <c r="AA29" s="16" t="s">
        <v>38</v>
      </c>
    </row>
    <row r="30" customFormat="false" ht="15.75" hidden="false" customHeight="false" outlineLevel="0" collapsed="false">
      <c r="A30" s="17" t="s">
        <v>40</v>
      </c>
      <c r="B30" s="18"/>
      <c r="C30" s="18" t="s">
        <v>39</v>
      </c>
      <c r="D30" s="18" t="s">
        <v>39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7" t="s">
        <v>40</v>
      </c>
      <c r="X30" s="20" t="n">
        <v>47000</v>
      </c>
      <c r="Y30" s="20" t="n">
        <v>47000</v>
      </c>
      <c r="Z30" s="20" t="n">
        <v>47000</v>
      </c>
      <c r="AA30" s="17" t="s">
        <v>40</v>
      </c>
    </row>
    <row r="31" customFormat="false" ht="15.75" hidden="false" customHeight="false" outlineLevel="0" collapsed="false">
      <c r="A31" s="16" t="s">
        <v>41</v>
      </c>
      <c r="B31" s="7"/>
      <c r="C31" s="7" t="s">
        <v>42</v>
      </c>
      <c r="D31" s="7" t="s">
        <v>1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"/>
      <c r="W31" s="16" t="s">
        <v>41</v>
      </c>
      <c r="X31" s="15" t="n">
        <v>15888540</v>
      </c>
      <c r="Y31" s="15" t="n">
        <v>9416500</v>
      </c>
      <c r="Z31" s="15" t="n">
        <v>9721700</v>
      </c>
      <c r="AA31" s="16" t="s">
        <v>41</v>
      </c>
    </row>
    <row r="32" customFormat="false" ht="15.75" hidden="false" customHeight="false" outlineLevel="0" collapsed="false">
      <c r="A32" s="17" t="s">
        <v>43</v>
      </c>
      <c r="B32" s="18"/>
      <c r="C32" s="18" t="s">
        <v>42</v>
      </c>
      <c r="D32" s="18" t="s">
        <v>1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7" t="s">
        <v>43</v>
      </c>
      <c r="X32" s="20" t="n">
        <v>15888540</v>
      </c>
      <c r="Y32" s="20" t="n">
        <v>9416500</v>
      </c>
      <c r="Z32" s="20" t="n">
        <v>9721700</v>
      </c>
      <c r="AA32" s="17" t="s">
        <v>43</v>
      </c>
    </row>
    <row r="33" customFormat="false" ht="15.75" hidden="false" customHeight="false" outlineLevel="0" collapsed="false">
      <c r="A33" s="16" t="s">
        <v>44</v>
      </c>
      <c r="B33" s="7"/>
      <c r="C33" s="7" t="s">
        <v>45</v>
      </c>
      <c r="D33" s="7" t="s">
        <v>14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14"/>
      <c r="W33" s="16" t="s">
        <v>44</v>
      </c>
      <c r="X33" s="15" t="n">
        <v>180000</v>
      </c>
      <c r="Y33" s="15" t="n">
        <v>180000</v>
      </c>
      <c r="Z33" s="15" t="n">
        <v>180000</v>
      </c>
      <c r="AA33" s="16" t="s">
        <v>44</v>
      </c>
    </row>
    <row r="34" customFormat="false" ht="15.75" hidden="false" customHeight="false" outlineLevel="0" collapsed="false">
      <c r="A34" s="17" t="s">
        <v>46</v>
      </c>
      <c r="B34" s="18"/>
      <c r="C34" s="18" t="s">
        <v>45</v>
      </c>
      <c r="D34" s="18" t="s">
        <v>13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7" t="s">
        <v>46</v>
      </c>
      <c r="X34" s="20" t="n">
        <v>150000</v>
      </c>
      <c r="Y34" s="20" t="n">
        <v>150000</v>
      </c>
      <c r="Z34" s="20" t="n">
        <v>150000</v>
      </c>
      <c r="AA34" s="17" t="s">
        <v>46</v>
      </c>
    </row>
    <row r="35" customFormat="false" ht="15.75" hidden="false" customHeight="false" outlineLevel="0" collapsed="false">
      <c r="A35" s="17" t="s">
        <v>47</v>
      </c>
      <c r="B35" s="18"/>
      <c r="C35" s="18" t="s">
        <v>45</v>
      </c>
      <c r="D35" s="18" t="s">
        <v>2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7" t="s">
        <v>47</v>
      </c>
      <c r="X35" s="20" t="n">
        <v>30000</v>
      </c>
      <c r="Y35" s="20" t="n">
        <v>30000</v>
      </c>
      <c r="Z35" s="20" t="n">
        <v>30000</v>
      </c>
      <c r="AA35" s="17" t="s">
        <v>47</v>
      </c>
    </row>
    <row r="36" customFormat="false" ht="15.75" hidden="false" customHeight="false" outlineLevel="0" collapsed="false">
      <c r="A36" s="16" t="s">
        <v>48</v>
      </c>
      <c r="B36" s="7"/>
      <c r="C36" s="7" t="s">
        <v>20</v>
      </c>
      <c r="D36" s="7" t="s">
        <v>14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14"/>
      <c r="W36" s="16" t="s">
        <v>48</v>
      </c>
      <c r="X36" s="15" t="n">
        <v>55000</v>
      </c>
      <c r="Y36" s="15" t="n">
        <v>55000</v>
      </c>
      <c r="Z36" s="15" t="n">
        <v>55000</v>
      </c>
      <c r="AA36" s="16" t="s">
        <v>48</v>
      </c>
    </row>
    <row r="37" customFormat="false" ht="15.75" hidden="false" customHeight="false" outlineLevel="0" collapsed="false">
      <c r="A37" s="17" t="s">
        <v>49</v>
      </c>
      <c r="B37" s="18"/>
      <c r="C37" s="18" t="s">
        <v>20</v>
      </c>
      <c r="D37" s="18" t="s">
        <v>13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7" t="s">
        <v>49</v>
      </c>
      <c r="X37" s="20" t="n">
        <v>55000</v>
      </c>
      <c r="Y37" s="20" t="n">
        <v>55000</v>
      </c>
      <c r="Z37" s="20" t="n">
        <v>55000</v>
      </c>
      <c r="AA37" s="17" t="s">
        <v>49</v>
      </c>
    </row>
    <row r="46" customFormat="false" ht="15.6" hidden="false" customHeight="true" outlineLevel="0" collapsed="false"/>
    <row r="47" customFormat="false" ht="85.9" hidden="false" customHeight="true" outlineLevel="0" collapsed="false"/>
  </sheetData>
  <mergeCells count="15">
    <mergeCell ref="D2:X2"/>
    <mergeCell ref="A6:AA6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2015</cp:lastModifiedBy>
  <dcterms:modified xsi:type="dcterms:W3CDTF">2017-05-26T11:16:32Z</dcterms:modified>
  <cp:revision>0</cp:revision>
  <dc:subject/>
  <dc:title/>
</cp:coreProperties>
</file>