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92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стро-</t>
  </si>
  <si>
    <t xml:space="preserve">по ППП, ФКР</t>
  </si>
  <si>
    <t xml:space="preserve">бюджетные</t>
  </si>
  <si>
    <t xml:space="preserve">Исполнено</t>
  </si>
  <si>
    <t xml:space="preserve">назначения</t>
  </si>
  <si>
    <t xml:space="preserve"> Наименование показателя</t>
  </si>
  <si>
    <t xml:space="preserve">ки</t>
  </si>
  <si>
    <t xml:space="preserve">КЦСР, КВР, ЭКР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Содержание главы админ.</t>
  </si>
  <si>
    <t xml:space="preserve">0102.9130014.121.211</t>
  </si>
  <si>
    <t xml:space="preserve">0102.9130014.121.213</t>
  </si>
  <si>
    <t xml:space="preserve">Административная комиссия</t>
  </si>
  <si>
    <t xml:space="preserve">0104.9107134.121.211</t>
  </si>
  <si>
    <t xml:space="preserve">0104.9107134.121.213</t>
  </si>
  <si>
    <t xml:space="preserve">0104.9107134.244.221</t>
  </si>
  <si>
    <t xml:space="preserve">0104.9107134.244.222</t>
  </si>
  <si>
    <t xml:space="preserve">0104.9107134.244.226</t>
  </si>
  <si>
    <t xml:space="preserve">0104.9107134.244.310</t>
  </si>
  <si>
    <t xml:space="preserve">0104.9107134.244.340,8</t>
  </si>
  <si>
    <t xml:space="preserve">Муниципальные служащие</t>
  </si>
  <si>
    <t xml:space="preserve">0104.9120014.121.211</t>
  </si>
  <si>
    <t xml:space="preserve">0104.9120014.121.213</t>
  </si>
  <si>
    <t xml:space="preserve">0104.9120015.122.212</t>
  </si>
  <si>
    <t xml:space="preserve">0</t>
  </si>
  <si>
    <t xml:space="preserve">0104.9120015.244.221</t>
  </si>
  <si>
    <t xml:space="preserve">0104.9120015.244.222</t>
  </si>
  <si>
    <t xml:space="preserve">0104.9120015.244.225</t>
  </si>
  <si>
    <t xml:space="preserve">0104.9120015.244.226</t>
  </si>
  <si>
    <t xml:space="preserve">0104.9120015.244.310</t>
  </si>
  <si>
    <t xml:space="preserve">0104.9120015.244.340,7</t>
  </si>
  <si>
    <t xml:space="preserve">0104.9120015.244.340,8</t>
  </si>
  <si>
    <t xml:space="preserve">0104.9120015.852.290</t>
  </si>
  <si>
    <t xml:space="preserve">Немуниципал. служащие</t>
  </si>
  <si>
    <t xml:space="preserve">0104.9150014.121.211</t>
  </si>
  <si>
    <t xml:space="preserve">0104.9150014.121.213</t>
  </si>
  <si>
    <t xml:space="preserve">Итого по разделу 0104</t>
  </si>
  <si>
    <t xml:space="preserve">0111.9100700.870.290</t>
  </si>
  <si>
    <t xml:space="preserve">Итого по разделу 0111</t>
  </si>
  <si>
    <t xml:space="preserve">0113.9100902.244.226</t>
  </si>
  <si>
    <t xml:space="preserve">0113.9100903.244.226</t>
  </si>
  <si>
    <t xml:space="preserve">72000</t>
  </si>
  <si>
    <t xml:space="preserve">0113.9100903.853.290</t>
  </si>
  <si>
    <t xml:space="preserve">7000</t>
  </si>
  <si>
    <t xml:space="preserve">0113.9190022.540.251</t>
  </si>
  <si>
    <t xml:space="preserve">59315</t>
  </si>
  <si>
    <t xml:space="preserve">0113.9190023.540.251</t>
  </si>
  <si>
    <t xml:space="preserve">0113.9190024.540.251</t>
  </si>
  <si>
    <t xml:space="preserve">Итого по разделу 0113</t>
  </si>
  <si>
    <t xml:space="preserve">Военкомат</t>
  </si>
  <si>
    <t xml:space="preserve">0203.9105118.121.211</t>
  </si>
  <si>
    <t xml:space="preserve">0203.9105118.121.213</t>
  </si>
  <si>
    <t xml:space="preserve">Итого по разделу 0203</t>
  </si>
  <si>
    <t xml:space="preserve">ГО и ЧС</t>
  </si>
  <si>
    <t xml:space="preserve">0309.9100219.244.225</t>
  </si>
  <si>
    <t xml:space="preserve">0309.9100219.244.226</t>
  </si>
  <si>
    <t xml:space="preserve">0309.9100219.244.310</t>
  </si>
  <si>
    <t xml:space="preserve">0309.9100219.244.340,8</t>
  </si>
  <si>
    <t xml:space="preserve">Итого по разделу 0309</t>
  </si>
  <si>
    <t xml:space="preserve">Дорожное хозяйство</t>
  </si>
  <si>
    <t xml:space="preserve">0409.2710315.244.225</t>
  </si>
  <si>
    <t xml:space="preserve">0409.2710315.244.226</t>
  </si>
  <si>
    <t xml:space="preserve">0409.2710315.244.340</t>
  </si>
  <si>
    <t xml:space="preserve">0409.2710316.244.225</t>
  </si>
  <si>
    <t xml:space="preserve">0409.2717014.244.225</t>
  </si>
  <si>
    <t xml:space="preserve">0409.2717088.244.225</t>
  </si>
  <si>
    <t xml:space="preserve">0409.9107203.244.225</t>
  </si>
  <si>
    <t xml:space="preserve">Итого по разделу 0409</t>
  </si>
  <si>
    <t xml:space="preserve">0412.9100340.244.226</t>
  </si>
  <si>
    <t xml:space="preserve">Итого по разделу 0412</t>
  </si>
  <si>
    <t xml:space="preserve">Жилищное хозяйство</t>
  </si>
  <si>
    <t xml:space="preserve">0501.2720350.243.225</t>
  </si>
  <si>
    <t xml:space="preserve">0501.2720351.244.226</t>
  </si>
  <si>
    <t xml:space="preserve">0501.2720352.244.225</t>
  </si>
  <si>
    <t xml:space="preserve">0501.2720352.244.226</t>
  </si>
  <si>
    <t xml:space="preserve">Итого по разделу 0501</t>
  </si>
  <si>
    <t xml:space="preserve">Коммунальное хозяйство</t>
  </si>
  <si>
    <t xml:space="preserve">0502.2720351.244.225</t>
  </si>
  <si>
    <t xml:space="preserve">0502.2720351.244.226</t>
  </si>
  <si>
    <t xml:space="preserve">0502.2730067.244.226</t>
  </si>
  <si>
    <t xml:space="preserve">0502.2730067.414.226</t>
  </si>
  <si>
    <t xml:space="preserve">0502.2730067.414.310</t>
  </si>
  <si>
    <t xml:space="preserve">0502.2737066.414.310</t>
  </si>
  <si>
    <t xml:space="preserve">Итого по разделу 0502</t>
  </si>
  <si>
    <t xml:space="preserve">Благоустройство</t>
  </si>
  <si>
    <t xml:space="preserve">0503.2720601.244.223</t>
  </si>
  <si>
    <t xml:space="preserve">0503.2720601.244.225</t>
  </si>
  <si>
    <t xml:space="preserve">0503.2720601.244.226</t>
  </si>
  <si>
    <t xml:space="preserve">0503.2720601.244.310</t>
  </si>
  <si>
    <t xml:space="preserve">0503.2720601.244.340</t>
  </si>
  <si>
    <t xml:space="preserve">0503.2720603.244.225</t>
  </si>
  <si>
    <t xml:space="preserve">0503.2720603.244.340</t>
  </si>
  <si>
    <t xml:space="preserve">0503.2720604.244.225</t>
  </si>
  <si>
    <t xml:space="preserve">0503.2720604.244.226</t>
  </si>
  <si>
    <t xml:space="preserve">0503.2720604.244.340</t>
  </si>
  <si>
    <t xml:space="preserve">0503.2720605.244.222</t>
  </si>
  <si>
    <t xml:space="preserve">0503.2720605.244.225</t>
  </si>
  <si>
    <t xml:space="preserve">0503.2720605.244.226</t>
  </si>
  <si>
    <t xml:space="preserve">0503.2720605.244.310</t>
  </si>
  <si>
    <t xml:space="preserve">0503.2720605.244.340</t>
  </si>
  <si>
    <t xml:space="preserve">0503.2720606.244.226</t>
  </si>
  <si>
    <t xml:space="preserve">0503.9107007.244.225</t>
  </si>
  <si>
    <t xml:space="preserve">0503.9107007.244.226</t>
  </si>
  <si>
    <t xml:space="preserve">0503.9107203.244.225</t>
  </si>
  <si>
    <t xml:space="preserve">0503.9107203.244.226</t>
  </si>
  <si>
    <t xml:space="preserve">Итого по разделу 0503</t>
  </si>
  <si>
    <t xml:space="preserve">0707.4330034.244.226</t>
  </si>
  <si>
    <t xml:space="preserve">Итого по разделу 0707</t>
  </si>
  <si>
    <t xml:space="preserve">Дом культуры Калитино</t>
  </si>
  <si>
    <t xml:space="preserve">0801.2730066</t>
  </si>
  <si>
    <t xml:space="preserve">0801.2730066.244.225</t>
  </si>
  <si>
    <t xml:space="preserve">0801.2730066.244.226</t>
  </si>
  <si>
    <t xml:space="preserve">0801.2737067.244.225</t>
  </si>
  <si>
    <t xml:space="preserve">0801.4310440</t>
  </si>
  <si>
    <t xml:space="preserve">0801.4310440.111.211</t>
  </si>
  <si>
    <t xml:space="preserve">0801.4310440.111.213</t>
  </si>
  <si>
    <t xml:space="preserve">0801.4310440.244.221</t>
  </si>
  <si>
    <t xml:space="preserve">0801.4310440.244.222</t>
  </si>
  <si>
    <t xml:space="preserve">0801.4310440.244.223,2</t>
  </si>
  <si>
    <t xml:space="preserve">0801.4310440.244.223,3</t>
  </si>
  <si>
    <t xml:space="preserve">0801.4310440.244.223,4</t>
  </si>
  <si>
    <t xml:space="preserve">0801.4310440.244.225</t>
  </si>
  <si>
    <t xml:space="preserve">0801.4310440.244.226</t>
  </si>
  <si>
    <t xml:space="preserve">0801.4310440.244.310</t>
  </si>
  <si>
    <t xml:space="preserve">340,8</t>
  </si>
  <si>
    <t xml:space="preserve">0801.4310440.244.340,8</t>
  </si>
  <si>
    <t xml:space="preserve">0801.4310440.852.290</t>
  </si>
  <si>
    <t xml:space="preserve">1152,86</t>
  </si>
  <si>
    <t xml:space="preserve">Библиотеки</t>
  </si>
  <si>
    <t xml:space="preserve">0801.4310442.111.211</t>
  </si>
  <si>
    <t xml:space="preserve">0801.4310442.111.213</t>
  </si>
  <si>
    <t xml:space="preserve">0801.4310442.244.221</t>
  </si>
  <si>
    <t xml:space="preserve">0801.4310442.244.222</t>
  </si>
  <si>
    <t xml:space="preserve">0801.4310442.244.223,3</t>
  </si>
  <si>
    <t xml:space="preserve">0801.4310442.244.226</t>
  </si>
  <si>
    <t xml:space="preserve">0801.4310442.244.310</t>
  </si>
  <si>
    <t xml:space="preserve">0801.4310442.244.340,8</t>
  </si>
  <si>
    <t xml:space="preserve">Мероприятия учр.культуры</t>
  </si>
  <si>
    <t xml:space="preserve">0801.4310443.244.226</t>
  </si>
  <si>
    <t xml:space="preserve">0801.4310443.244.290</t>
  </si>
  <si>
    <t xml:space="preserve">0801.4310443.244.340,8</t>
  </si>
  <si>
    <t xml:space="preserve">Туризм</t>
  </si>
  <si>
    <t xml:space="preserve">0801.4310444.244.226</t>
  </si>
  <si>
    <t xml:space="preserve">0801.4310444.244.340,8</t>
  </si>
  <si>
    <t xml:space="preserve">Меропр.по исполнению указа Президента</t>
  </si>
  <si>
    <t xml:space="preserve">0801.4310597.111.211</t>
  </si>
  <si>
    <t xml:space="preserve">0801.4310597.111.213</t>
  </si>
  <si>
    <t xml:space="preserve">Меропр.по развитию обществ. Инфраструктуры</t>
  </si>
  <si>
    <t xml:space="preserve">0801.9107202.244.310</t>
  </si>
  <si>
    <t xml:space="preserve">0801.9107202.244.222</t>
  </si>
  <si>
    <t xml:space="preserve">Расходы на обеспечение выплат стимулирующего характера</t>
  </si>
  <si>
    <t xml:space="preserve">0801.4317036.111.211</t>
  </si>
  <si>
    <t xml:space="preserve">0801.4317036.111.213</t>
  </si>
  <si>
    <t xml:space="preserve">премирование областных конкурсов в сфере культуры и искусства </t>
  </si>
  <si>
    <t xml:space="preserve">0801.4317204.111.211</t>
  </si>
  <si>
    <t xml:space="preserve">0801.4317204.111.213</t>
  </si>
  <si>
    <t xml:space="preserve">0801.4317204.244.225</t>
  </si>
  <si>
    <t xml:space="preserve">0801.4317204.244.310</t>
  </si>
  <si>
    <t xml:space="preserve">0801.4317204.244.340,8</t>
  </si>
  <si>
    <t xml:space="preserve">Итого по разделу 0801</t>
  </si>
  <si>
    <t xml:space="preserve">Мероприятия по спорту</t>
  </si>
  <si>
    <t xml:space="preserve">1101.4320021.244.222</t>
  </si>
  <si>
    <t xml:space="preserve">1101.4320021.244.310</t>
  </si>
  <si>
    <t xml:space="preserve">1101.4320021.244.340,8</t>
  </si>
  <si>
    <t xml:space="preserve">1101.4320022.244.310</t>
  </si>
  <si>
    <t xml:space="preserve">1101.4320022.244.340,8</t>
  </si>
  <si>
    <t xml:space="preserve">Итого по разделу 1101</t>
  </si>
  <si>
    <t xml:space="preserve">Результат исполнения бюджета (дефицит / профицит)</t>
  </si>
  <si>
    <t xml:space="preserve">Остаток по счету на 01.01.2015    2 670 888,88 </t>
  </si>
  <si>
    <t xml:space="preserve">Остаток по счету на 01.01.2016    5 496 728,79  </t>
  </si>
  <si>
    <t xml:space="preserve">         ОТЧЕТ ОБ ИСПОЛНЕНИИ БЮДЖЕТА</t>
  </si>
  <si>
    <t xml:space="preserve">КОДЫ</t>
  </si>
  <si>
    <t xml:space="preserve">0503117</t>
  </si>
  <si>
    <t xml:space="preserve">                                                на  01 января 2016 г.</t>
  </si>
  <si>
    <t xml:space="preserve">             Дата</t>
  </si>
  <si>
    <t xml:space="preserve">19.01.2016</t>
  </si>
  <si>
    <t xml:space="preserve">Наименование органа, организующего </t>
  </si>
  <si>
    <r>
      <rPr>
        <sz val="8"/>
        <rFont val="Arial Cyr"/>
        <family val="2"/>
        <charset val="204"/>
      </rPr>
      <t xml:space="preserve">исполнение бюджета   _</t>
    </r>
    <r>
      <rPr>
        <i val="true"/>
        <sz val="9"/>
        <rFont val="Arial Cyr"/>
        <family val="0"/>
        <charset val="204"/>
      </rPr>
      <t xml:space="preserve">Администрация МО Калитинское СП</t>
    </r>
  </si>
  <si>
    <t xml:space="preserve">          по ОКПО</t>
  </si>
  <si>
    <t xml:space="preserve">79833683</t>
  </si>
  <si>
    <t xml:space="preserve">Наименование публично-правового образования   ________________________________________________________________________________________________________________________</t>
  </si>
  <si>
    <t xml:space="preserve">        по ОКАТО</t>
  </si>
  <si>
    <t xml:space="preserve">41206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Утвержденные </t>
  </si>
  <si>
    <t xml:space="preserve">Неисполненные </t>
  </si>
  <si>
    <t xml:space="preserve">Код дохода по КД</t>
  </si>
  <si>
    <t xml:space="preserve">4</t>
  </si>
  <si>
    <t xml:space="preserve">Доходы бюджета - всего</t>
  </si>
  <si>
    <t xml:space="preserve">010</t>
  </si>
  <si>
    <t xml:space="preserve">НДФЛ</t>
  </si>
  <si>
    <t xml:space="preserve">10102010010000110</t>
  </si>
  <si>
    <t xml:space="preserve">10102020010000110</t>
  </si>
  <si>
    <t xml:space="preserve">10102030010000110</t>
  </si>
  <si>
    <t xml:space="preserve">Акцизы</t>
  </si>
  <si>
    <t xml:space="preserve">10302200010000110</t>
  </si>
  <si>
    <t xml:space="preserve">Единый сельхозналог</t>
  </si>
  <si>
    <t xml:space="preserve">10503010000000110</t>
  </si>
  <si>
    <t xml:space="preserve">Налог на имущество</t>
  </si>
  <si>
    <t xml:space="preserve">10601030100000110</t>
  </si>
  <si>
    <t xml:space="preserve">Транспортный налог</t>
  </si>
  <si>
    <t xml:space="preserve">10604011020000110</t>
  </si>
  <si>
    <t xml:space="preserve">10604012020000110</t>
  </si>
  <si>
    <t xml:space="preserve">Земельный налог</t>
  </si>
  <si>
    <t xml:space="preserve">10606033100000110</t>
  </si>
  <si>
    <t xml:space="preserve">10606043000000110</t>
  </si>
  <si>
    <t xml:space="preserve">Госпошлина</t>
  </si>
  <si>
    <t xml:space="preserve">10804020011000110</t>
  </si>
  <si>
    <t xml:space="preserve">Ар.плата за землю</t>
  </si>
  <si>
    <t xml:space="preserve">11105013100000120</t>
  </si>
  <si>
    <t xml:space="preserve">Доходы от аренды имущ.</t>
  </si>
  <si>
    <t xml:space="preserve">11105035100000120</t>
  </si>
  <si>
    <t xml:space="preserve">Пр.поступления от имущества</t>
  </si>
  <si>
    <t xml:space="preserve">11109045100000120</t>
  </si>
  <si>
    <t xml:space="preserve">Доходы от пл.услуг</t>
  </si>
  <si>
    <t xml:space="preserve">11301995100127130</t>
  </si>
  <si>
    <t xml:space="preserve">Доходы от компенс.затрат бюджета</t>
  </si>
  <si>
    <t xml:space="preserve">11302995100000130</t>
  </si>
  <si>
    <t xml:space="preserve">Продажа имущества</t>
  </si>
  <si>
    <t xml:space="preserve">11402052100000410</t>
  </si>
  <si>
    <t xml:space="preserve">Невыясненные</t>
  </si>
  <si>
    <t xml:space="preserve">11701050100000180</t>
  </si>
  <si>
    <t xml:space="preserve">Прочие неналоговые доходы</t>
  </si>
  <si>
    <t xml:space="preserve">11705050100000180</t>
  </si>
  <si>
    <t xml:space="preserve">Дотация областная</t>
  </si>
  <si>
    <t xml:space="preserve">20201001100001151</t>
  </si>
  <si>
    <t xml:space="preserve">МБТ</t>
  </si>
  <si>
    <t xml:space="preserve">20204014100000151</t>
  </si>
  <si>
    <t xml:space="preserve">Субвенции по военкомату</t>
  </si>
  <si>
    <t xml:space="preserve">20203015100000151</t>
  </si>
  <si>
    <t xml:space="preserve">Субвенция админ.комиссия</t>
  </si>
  <si>
    <t xml:space="preserve">20203024100000151</t>
  </si>
  <si>
    <t xml:space="preserve">Налоги пролшлых лет</t>
  </si>
  <si>
    <t xml:space="preserve">10904053100000110</t>
  </si>
  <si>
    <t xml:space="preserve">Межбюджетные трансферты</t>
  </si>
  <si>
    <t xml:space="preserve">20204999100000151</t>
  </si>
  <si>
    <t xml:space="preserve">Реализация имущества</t>
  </si>
  <si>
    <t xml:space="preserve">Субсидии</t>
  </si>
  <si>
    <t xml:space="preserve">20202999100000151</t>
  </si>
  <si>
    <t xml:space="preserve">Возврат субсидии</t>
  </si>
  <si>
    <t xml:space="preserve">21905000100000151</t>
  </si>
  <si>
    <t xml:space="preserve">-150528</t>
  </si>
  <si>
    <t xml:space="preserve">Штрафы за нарушение мун.контракта</t>
  </si>
  <si>
    <t xml:space="preserve">11633050100000140</t>
  </si>
  <si>
    <t xml:space="preserve">20202216100000151</t>
  </si>
  <si>
    <t xml:space="preserve">20202077100000151</t>
  </si>
  <si>
    <t xml:space="preserve">Дотации</t>
  </si>
  <si>
    <t xml:space="preserve">20201003100000151</t>
  </si>
  <si>
    <t xml:space="preserve">                        Форма 0503117  с.3</t>
  </si>
  <si>
    <t xml:space="preserve">                                  3. Источники финансирования дефицитов бюджетов</t>
  </si>
  <si>
    <t xml:space="preserve">Код источника</t>
  </si>
  <si>
    <t xml:space="preserve">финансирования</t>
  </si>
  <si>
    <t xml:space="preserve">по КИВФ, КИВнФ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01 05 01 01 10 0000 610</t>
  </si>
  <si>
    <t xml:space="preserve">Изменение остатков средств на счетах по учету средств бюджета</t>
  </si>
  <si>
    <t xml:space="preserve">010010500000000000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 Руководитель     __________________            Бердышев В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_________________________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Савицкас М.М.</t>
  </si>
  <si>
    <t xml:space="preserve">                                       (подпись)                (расшифровка подписи)</t>
  </si>
  <si>
    <t xml:space="preserve">"19"января  2016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fals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.28"/>
    <col collapsed="false" customWidth="true" hidden="false" outlineLevel="0" max="3" min="3" style="0" width="23.14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4.25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9" hidden="false" customHeight="true" outlineLevel="0" collapsed="false">
      <c r="A2" s="4"/>
      <c r="B2" s="4"/>
      <c r="C2" s="5"/>
      <c r="D2" s="6"/>
      <c r="E2" s="6"/>
      <c r="F2" s="6"/>
    </row>
    <row r="3" customFormat="false" ht="12.75" hidden="false" customHeight="false" outlineLevel="0" collapsed="false">
      <c r="A3" s="7"/>
      <c r="B3" s="7" t="s">
        <v>2</v>
      </c>
      <c r="C3" s="7" t="s">
        <v>3</v>
      </c>
      <c r="D3" s="8" t="s">
        <v>4</v>
      </c>
      <c r="E3" s="9"/>
      <c r="F3" s="10" t="s">
        <v>5</v>
      </c>
    </row>
    <row r="4" customFormat="false" ht="12.75" hidden="false" customHeight="false" outlineLevel="0" collapsed="false">
      <c r="A4" s="11"/>
      <c r="B4" s="7" t="s">
        <v>6</v>
      </c>
      <c r="C4" s="12" t="s">
        <v>7</v>
      </c>
      <c r="D4" s="8" t="s">
        <v>8</v>
      </c>
      <c r="E4" s="12" t="s">
        <v>9</v>
      </c>
      <c r="F4" s="13" t="s">
        <v>10</v>
      </c>
    </row>
    <row r="5" customFormat="false" ht="11.25" hidden="false" customHeight="true" outlineLevel="0" collapsed="false">
      <c r="A5" s="7" t="s">
        <v>11</v>
      </c>
      <c r="B5" s="7" t="s">
        <v>12</v>
      </c>
      <c r="C5" s="7" t="s">
        <v>13</v>
      </c>
      <c r="D5" s="8" t="s">
        <v>10</v>
      </c>
      <c r="E5" s="8"/>
      <c r="F5" s="13"/>
    </row>
    <row r="6" customFormat="false" ht="13.5" hidden="false" customHeight="false" outlineLevel="0" collapsed="false">
      <c r="A6" s="14"/>
      <c r="B6" s="15" t="n">
        <v>2</v>
      </c>
      <c r="C6" s="15" t="n">
        <v>3</v>
      </c>
      <c r="D6" s="16"/>
      <c r="E6" s="16" t="s">
        <v>14</v>
      </c>
      <c r="F6" s="17" t="s">
        <v>15</v>
      </c>
    </row>
    <row r="7" s="23" customFormat="true" ht="15" hidden="false" customHeight="true" outlineLevel="0" collapsed="false">
      <c r="A7" s="18" t="s">
        <v>16</v>
      </c>
      <c r="B7" s="19" t="s">
        <v>17</v>
      </c>
      <c r="C7" s="20" t="s">
        <v>18</v>
      </c>
      <c r="D7" s="21" t="n">
        <f aca="false">D35+D44+D48+D54+D70+D78+D99+D150+D157+D37+D65+D63+D9+D101</f>
        <v>43366716.53</v>
      </c>
      <c r="E7" s="21" t="e">
        <f aca="false">E35+E44+E48+E54+E70+E78+E99+E150+E157+E37+E65+E63+E9+E101</f>
        <v>#VALUE!</v>
      </c>
      <c r="F7" s="22" t="e">
        <f aca="false">D7-E7</f>
        <v>#VALUE!</v>
      </c>
    </row>
    <row r="8" customFormat="false" ht="15" hidden="false" customHeight="true" outlineLevel="0" collapsed="false">
      <c r="A8" s="24" t="s">
        <v>19</v>
      </c>
      <c r="B8" s="25"/>
      <c r="C8" s="26"/>
      <c r="D8" s="27"/>
      <c r="E8" s="28"/>
      <c r="F8" s="29"/>
    </row>
    <row r="9" s="36" customFormat="true" ht="15" hidden="false" customHeight="true" outlineLevel="0" collapsed="false">
      <c r="A9" s="30" t="s">
        <v>20</v>
      </c>
      <c r="B9" s="31"/>
      <c r="C9" s="32"/>
      <c r="D9" s="33" t="n">
        <f aca="false">D10+D11</f>
        <v>1350000</v>
      </c>
      <c r="E9" s="34" t="n">
        <f aca="false">E10+E11</f>
        <v>1287088.04</v>
      </c>
      <c r="F9" s="35" t="n">
        <f aca="false">D9-E9</f>
        <v>62911.96</v>
      </c>
    </row>
    <row r="10" customFormat="false" ht="15" hidden="false" customHeight="true" outlineLevel="0" collapsed="false">
      <c r="A10" s="24"/>
      <c r="B10" s="37"/>
      <c r="C10" s="38" t="s">
        <v>21</v>
      </c>
      <c r="D10" s="27" t="n">
        <v>1030900</v>
      </c>
      <c r="E10" s="28" t="n">
        <v>1024387.04</v>
      </c>
      <c r="F10" s="29"/>
    </row>
    <row r="11" customFormat="false" ht="15" hidden="false" customHeight="true" outlineLevel="0" collapsed="false">
      <c r="A11" s="24"/>
      <c r="B11" s="37"/>
      <c r="C11" s="38" t="s">
        <v>22</v>
      </c>
      <c r="D11" s="27" t="n">
        <v>319100</v>
      </c>
      <c r="E11" s="28" t="n">
        <v>262701</v>
      </c>
      <c r="F11" s="29"/>
    </row>
    <row r="12" customFormat="false" ht="15" hidden="false" customHeight="true" outlineLevel="0" collapsed="false">
      <c r="A12" s="39" t="s">
        <v>23</v>
      </c>
      <c r="B12" s="37"/>
      <c r="C12" s="32"/>
      <c r="D12" s="33" t="n">
        <f aca="false">D18+D14+D13+D19+D15+D16+D17</f>
        <v>467950</v>
      </c>
      <c r="E12" s="40" t="n">
        <f aca="false">E13+E14+E18+E15+E19+E16+E17</f>
        <v>467950</v>
      </c>
      <c r="F12" s="29" t="n">
        <f aca="false">D12-E12</f>
        <v>0</v>
      </c>
    </row>
    <row r="13" customFormat="false" ht="15" hidden="false" customHeight="true" outlineLevel="0" collapsed="false">
      <c r="A13" s="24"/>
      <c r="B13" s="37"/>
      <c r="C13" s="38" t="s">
        <v>24</v>
      </c>
      <c r="D13" s="41" t="n">
        <v>331650</v>
      </c>
      <c r="E13" s="28" t="n">
        <v>331650</v>
      </c>
      <c r="F13" s="29"/>
    </row>
    <row r="14" customFormat="false" ht="15" hidden="false" customHeight="true" outlineLevel="0" collapsed="false">
      <c r="A14" s="24"/>
      <c r="B14" s="37"/>
      <c r="C14" s="38" t="s">
        <v>25</v>
      </c>
      <c r="D14" s="41" t="n">
        <v>100100</v>
      </c>
      <c r="E14" s="28" t="n">
        <v>100100</v>
      </c>
      <c r="F14" s="29"/>
    </row>
    <row r="15" customFormat="false" ht="15" hidden="false" customHeight="true" outlineLevel="0" collapsed="false">
      <c r="A15" s="24"/>
      <c r="B15" s="37"/>
      <c r="C15" s="38" t="s">
        <v>26</v>
      </c>
      <c r="D15" s="41" t="n">
        <v>639.48</v>
      </c>
      <c r="E15" s="28" t="n">
        <v>639.48</v>
      </c>
      <c r="F15" s="29"/>
    </row>
    <row r="16" customFormat="false" ht="15" hidden="false" customHeight="true" outlineLevel="0" collapsed="false">
      <c r="A16" s="24"/>
      <c r="B16" s="37"/>
      <c r="C16" s="38" t="s">
        <v>27</v>
      </c>
      <c r="D16" s="41" t="n">
        <v>380</v>
      </c>
      <c r="E16" s="28" t="n">
        <v>380</v>
      </c>
      <c r="F16" s="29"/>
    </row>
    <row r="17" customFormat="false" ht="15" hidden="false" customHeight="true" outlineLevel="0" collapsed="false">
      <c r="A17" s="24"/>
      <c r="B17" s="37"/>
      <c r="C17" s="38" t="s">
        <v>28</v>
      </c>
      <c r="D17" s="41" t="n">
        <v>1600</v>
      </c>
      <c r="E17" s="28" t="n">
        <v>1600</v>
      </c>
      <c r="F17" s="29"/>
    </row>
    <row r="18" customFormat="false" ht="15" hidden="false" customHeight="true" outlineLevel="0" collapsed="false">
      <c r="A18" s="24"/>
      <c r="B18" s="37"/>
      <c r="C18" s="38" t="s">
        <v>29</v>
      </c>
      <c r="D18" s="41" t="n">
        <v>7722</v>
      </c>
      <c r="E18" s="28" t="n">
        <v>7722</v>
      </c>
      <c r="F18" s="29"/>
    </row>
    <row r="19" customFormat="false" ht="15" hidden="false" customHeight="true" outlineLevel="0" collapsed="false">
      <c r="A19" s="24"/>
      <c r="B19" s="37"/>
      <c r="C19" s="38" t="s">
        <v>30</v>
      </c>
      <c r="D19" s="41" t="n">
        <v>25858.52</v>
      </c>
      <c r="E19" s="28" t="n">
        <v>25858.52</v>
      </c>
      <c r="F19" s="29"/>
    </row>
    <row r="20" s="36" customFormat="true" ht="15" hidden="false" customHeight="true" outlineLevel="0" collapsed="false">
      <c r="A20" s="30" t="s">
        <v>31</v>
      </c>
      <c r="B20" s="42"/>
      <c r="C20" s="32"/>
      <c r="D20" s="33" t="n">
        <f aca="false">D21+D22+D23+D25+D26+D27+D28+D29+D30+D31+D24</f>
        <v>5117400</v>
      </c>
      <c r="E20" s="33" t="n">
        <f aca="false">E21+E22+E23+E25+E26+E27+E28+E29+E30+E31+E24</f>
        <v>4948489.83</v>
      </c>
      <c r="F20" s="35" t="n">
        <f aca="false">D20-E20</f>
        <v>168910.17</v>
      </c>
    </row>
    <row r="21" customFormat="false" ht="15" hidden="false" customHeight="true" outlineLevel="0" collapsed="false">
      <c r="A21" s="24"/>
      <c r="B21" s="25"/>
      <c r="C21" s="38" t="s">
        <v>32</v>
      </c>
      <c r="D21" s="27" t="n">
        <v>2845000</v>
      </c>
      <c r="E21" s="28" t="n">
        <v>2788778</v>
      </c>
      <c r="F21" s="29"/>
    </row>
    <row r="22" customFormat="false" ht="15" hidden="false" customHeight="true" outlineLevel="0" collapsed="false">
      <c r="A22" s="24"/>
      <c r="B22" s="25"/>
      <c r="C22" s="38" t="s">
        <v>33</v>
      </c>
      <c r="D22" s="27" t="n">
        <v>975000</v>
      </c>
      <c r="E22" s="28" t="n">
        <v>911072.78</v>
      </c>
      <c r="F22" s="29"/>
    </row>
    <row r="23" customFormat="false" ht="15" hidden="false" customHeight="true" outlineLevel="0" collapsed="false">
      <c r="A23" s="24"/>
      <c r="B23" s="25"/>
      <c r="C23" s="38" t="s">
        <v>34</v>
      </c>
      <c r="D23" s="27" t="n">
        <v>0</v>
      </c>
      <c r="E23" s="28" t="s">
        <v>35</v>
      </c>
      <c r="F23" s="29"/>
    </row>
    <row r="24" customFormat="false" ht="15" hidden="false" customHeight="true" outlineLevel="0" collapsed="false">
      <c r="A24" s="24"/>
      <c r="B24" s="37"/>
      <c r="C24" s="38" t="s">
        <v>36</v>
      </c>
      <c r="D24" s="27" t="n">
        <v>91600</v>
      </c>
      <c r="E24" s="28" t="n">
        <v>91218.57</v>
      </c>
      <c r="F24" s="29"/>
    </row>
    <row r="25" customFormat="false" ht="15" hidden="false" customHeight="true" outlineLevel="0" collapsed="false">
      <c r="A25" s="24"/>
      <c r="B25" s="37"/>
      <c r="C25" s="38" t="s">
        <v>37</v>
      </c>
      <c r="D25" s="27" t="n">
        <v>3000</v>
      </c>
      <c r="E25" s="28" t="n">
        <v>2274</v>
      </c>
      <c r="F25" s="29"/>
    </row>
    <row r="26" customFormat="false" ht="15" hidden="false" customHeight="true" outlineLevel="0" collapsed="false">
      <c r="A26" s="24"/>
      <c r="B26" s="37"/>
      <c r="C26" s="38" t="s">
        <v>38</v>
      </c>
      <c r="D26" s="27" t="n">
        <v>114460</v>
      </c>
      <c r="E26" s="28" t="n">
        <v>113290</v>
      </c>
      <c r="F26" s="29"/>
    </row>
    <row r="27" customFormat="false" ht="15" hidden="false" customHeight="true" outlineLevel="0" collapsed="false">
      <c r="A27" s="24"/>
      <c r="B27" s="37"/>
      <c r="C27" s="38" t="s">
        <v>39</v>
      </c>
      <c r="D27" s="27" t="n">
        <v>494900</v>
      </c>
      <c r="E27" s="28" t="n">
        <v>463302.89</v>
      </c>
      <c r="F27" s="29"/>
    </row>
    <row r="28" customFormat="false" ht="15" hidden="false" customHeight="true" outlineLevel="0" collapsed="false">
      <c r="A28" s="24"/>
      <c r="B28" s="37"/>
      <c r="C28" s="38" t="s">
        <v>40</v>
      </c>
      <c r="D28" s="27" t="n">
        <v>20060</v>
      </c>
      <c r="E28" s="28" t="n">
        <v>14800</v>
      </c>
      <c r="F28" s="29"/>
    </row>
    <row r="29" customFormat="false" ht="15" hidden="false" customHeight="true" outlineLevel="0" collapsed="false">
      <c r="A29" s="24"/>
      <c r="B29" s="37"/>
      <c r="C29" s="38" t="s">
        <v>41</v>
      </c>
      <c r="D29" s="27" t="n">
        <v>186810</v>
      </c>
      <c r="E29" s="28" t="n">
        <v>185810</v>
      </c>
      <c r="F29" s="29"/>
    </row>
    <row r="30" customFormat="false" ht="15" hidden="false" customHeight="true" outlineLevel="0" collapsed="false">
      <c r="A30" s="24"/>
      <c r="B30" s="37"/>
      <c r="C30" s="38" t="s">
        <v>42</v>
      </c>
      <c r="D30" s="27" t="n">
        <v>376570</v>
      </c>
      <c r="E30" s="28" t="n">
        <v>372720.77</v>
      </c>
      <c r="F30" s="29"/>
    </row>
    <row r="31" customFormat="false" ht="15" hidden="false" customHeight="true" outlineLevel="0" collapsed="false">
      <c r="A31" s="24"/>
      <c r="B31" s="37"/>
      <c r="C31" s="38" t="s">
        <v>43</v>
      </c>
      <c r="D31" s="27" t="n">
        <v>10000</v>
      </c>
      <c r="E31" s="28" t="n">
        <v>5222.82</v>
      </c>
      <c r="F31" s="29"/>
    </row>
    <row r="32" customFormat="false" ht="15" hidden="false" customHeight="true" outlineLevel="0" collapsed="false">
      <c r="A32" s="30" t="s">
        <v>44</v>
      </c>
      <c r="B32" s="37"/>
      <c r="C32" s="32"/>
      <c r="D32" s="43" t="n">
        <f aca="false">D33+D34</f>
        <v>495000</v>
      </c>
      <c r="E32" s="40" t="n">
        <f aca="false">E33+E34</f>
        <v>485228.12</v>
      </c>
      <c r="F32" s="44" t="n">
        <f aca="false">D32-E32</f>
        <v>9771.88000000001</v>
      </c>
    </row>
    <row r="33" customFormat="false" ht="15" hidden="false" customHeight="true" outlineLevel="0" collapsed="false">
      <c r="A33" s="24"/>
      <c r="B33" s="37"/>
      <c r="C33" s="38" t="s">
        <v>45</v>
      </c>
      <c r="D33" s="27" t="n">
        <v>380600</v>
      </c>
      <c r="E33" s="28" t="n">
        <v>380599.12</v>
      </c>
      <c r="F33" s="29"/>
    </row>
    <row r="34" customFormat="false" ht="15" hidden="false" customHeight="true" outlineLevel="0" collapsed="false">
      <c r="A34" s="24"/>
      <c r="B34" s="37"/>
      <c r="C34" s="38" t="s">
        <v>46</v>
      </c>
      <c r="D34" s="27" t="n">
        <v>114400</v>
      </c>
      <c r="E34" s="28" t="n">
        <v>104629</v>
      </c>
      <c r="F34" s="29"/>
    </row>
    <row r="35" customFormat="false" ht="15" hidden="false" customHeight="true" outlineLevel="0" collapsed="false">
      <c r="A35" s="45" t="s">
        <v>47</v>
      </c>
      <c r="B35" s="37"/>
      <c r="C35" s="38"/>
      <c r="D35" s="21" t="n">
        <f aca="false">D12+D20+D32</f>
        <v>6080350</v>
      </c>
      <c r="E35" s="46" t="n">
        <f aca="false">E12+E20+E32</f>
        <v>5901667.95</v>
      </c>
      <c r="F35" s="47" t="n">
        <f aca="false">D35-E35</f>
        <v>178682.05</v>
      </c>
    </row>
    <row r="36" customFormat="false" ht="15" hidden="false" customHeight="true" outlineLevel="0" collapsed="false">
      <c r="A36" s="45"/>
      <c r="B36" s="37"/>
      <c r="C36" s="38" t="s">
        <v>48</v>
      </c>
      <c r="D36" s="41" t="n">
        <v>0</v>
      </c>
      <c r="E36" s="46"/>
      <c r="F36" s="47"/>
    </row>
    <row r="37" customFormat="false" ht="15" hidden="false" customHeight="true" outlineLevel="0" collapsed="false">
      <c r="A37" s="45" t="s">
        <v>49</v>
      </c>
      <c r="B37" s="37"/>
      <c r="C37" s="38"/>
      <c r="D37" s="21" t="n">
        <f aca="false">D36</f>
        <v>0</v>
      </c>
      <c r="E37" s="46"/>
      <c r="F37" s="47"/>
    </row>
    <row r="38" customFormat="false" ht="15" hidden="false" customHeight="true" outlineLevel="0" collapsed="false">
      <c r="A38" s="45"/>
      <c r="B38" s="37" t="n">
        <v>226</v>
      </c>
      <c r="C38" s="48" t="s">
        <v>50</v>
      </c>
      <c r="D38" s="41" t="n">
        <v>20000</v>
      </c>
      <c r="E38" s="49" t="n">
        <v>19000</v>
      </c>
      <c r="F38" s="47"/>
    </row>
    <row r="39" s="51" customFormat="true" ht="15" hidden="false" customHeight="true" outlineLevel="0" collapsed="false">
      <c r="A39" s="45"/>
      <c r="B39" s="50"/>
      <c r="C39" s="48" t="s">
        <v>51</v>
      </c>
      <c r="D39" s="41" t="s">
        <v>52</v>
      </c>
      <c r="E39" s="49" t="n">
        <v>72000</v>
      </c>
      <c r="F39" s="47"/>
    </row>
    <row r="40" s="51" customFormat="true" ht="15" hidden="false" customHeight="true" outlineLevel="0" collapsed="false">
      <c r="A40" s="45"/>
      <c r="B40" s="50"/>
      <c r="C40" s="48" t="s">
        <v>53</v>
      </c>
      <c r="D40" s="41" t="s">
        <v>54</v>
      </c>
      <c r="E40" s="49" t="n">
        <v>6099.6</v>
      </c>
      <c r="F40" s="47"/>
    </row>
    <row r="41" customFormat="false" ht="15" hidden="false" customHeight="true" outlineLevel="0" collapsed="false">
      <c r="A41" s="24"/>
      <c r="B41" s="37"/>
      <c r="C41" s="32" t="s">
        <v>55</v>
      </c>
      <c r="D41" s="27" t="s">
        <v>56</v>
      </c>
      <c r="E41" s="28" t="n">
        <v>59315</v>
      </c>
      <c r="F41" s="29"/>
    </row>
    <row r="42" customFormat="false" ht="15" hidden="false" customHeight="true" outlineLevel="0" collapsed="false">
      <c r="A42" s="45"/>
      <c r="B42" s="37"/>
      <c r="C42" s="32" t="s">
        <v>57</v>
      </c>
      <c r="D42" s="41" t="n">
        <v>132207</v>
      </c>
      <c r="E42" s="49" t="n">
        <v>132207</v>
      </c>
      <c r="F42" s="47"/>
    </row>
    <row r="43" customFormat="false" ht="15" hidden="false" customHeight="true" outlineLevel="0" collapsed="false">
      <c r="A43" s="45"/>
      <c r="B43" s="37"/>
      <c r="C43" s="32" t="s">
        <v>58</v>
      </c>
      <c r="D43" s="41" t="n">
        <v>122823.53</v>
      </c>
      <c r="E43" s="49" t="n">
        <v>122823.53</v>
      </c>
      <c r="F43" s="47"/>
    </row>
    <row r="44" s="51" customFormat="true" ht="15" hidden="false" customHeight="true" outlineLevel="0" collapsed="false">
      <c r="A44" s="45" t="s">
        <v>59</v>
      </c>
      <c r="B44" s="50"/>
      <c r="C44" s="48"/>
      <c r="D44" s="21" t="n">
        <f aca="false">D39+D40+D38+D41+D42+D43</f>
        <v>413345.53</v>
      </c>
      <c r="E44" s="46" t="n">
        <f aca="false">E39+E40+E38+E41+E42+E43</f>
        <v>411445.13</v>
      </c>
      <c r="F44" s="47" t="n">
        <f aca="false">D44-E44</f>
        <v>1900.40000000002</v>
      </c>
    </row>
    <row r="45" s="55" customFormat="true" ht="15" hidden="false" customHeight="true" outlineLevel="0" collapsed="false">
      <c r="A45" s="52" t="s">
        <v>60</v>
      </c>
      <c r="B45" s="53"/>
      <c r="C45" s="54"/>
      <c r="D45" s="43" t="n">
        <f aca="false">D46+D47</f>
        <v>206300</v>
      </c>
      <c r="E45" s="40" t="n">
        <f aca="false">E48</f>
        <v>206300</v>
      </c>
      <c r="F45" s="44"/>
    </row>
    <row r="46" customFormat="false" ht="15" hidden="false" customHeight="true" outlineLevel="0" collapsed="false">
      <c r="A46" s="24"/>
      <c r="B46" s="37" t="n">
        <v>211</v>
      </c>
      <c r="C46" s="38" t="s">
        <v>61</v>
      </c>
      <c r="D46" s="28" t="n">
        <v>159028.72</v>
      </c>
      <c r="E46" s="28" t="n">
        <v>159028.72</v>
      </c>
      <c r="F46" s="29"/>
    </row>
    <row r="47" customFormat="false" ht="15" hidden="false" customHeight="true" outlineLevel="0" collapsed="false">
      <c r="A47" s="24"/>
      <c r="B47" s="37" t="n">
        <v>213</v>
      </c>
      <c r="C47" s="38" t="s">
        <v>62</v>
      </c>
      <c r="D47" s="28" t="n">
        <v>47271.28</v>
      </c>
      <c r="E47" s="28" t="n">
        <v>47271.28</v>
      </c>
      <c r="F47" s="29"/>
    </row>
    <row r="48" s="51" customFormat="true" ht="15" hidden="false" customHeight="true" outlineLevel="0" collapsed="false">
      <c r="A48" s="45" t="s">
        <v>63</v>
      </c>
      <c r="B48" s="50"/>
      <c r="C48" s="56"/>
      <c r="D48" s="21" t="n">
        <f aca="false">D45</f>
        <v>206300</v>
      </c>
      <c r="E48" s="46" t="n">
        <f aca="false">E46+E47</f>
        <v>206300</v>
      </c>
      <c r="F48" s="47" t="n">
        <f aca="false">D48-E48</f>
        <v>0</v>
      </c>
    </row>
    <row r="49" s="51" customFormat="true" ht="15" hidden="false" customHeight="true" outlineLevel="0" collapsed="false">
      <c r="A49" s="52" t="s">
        <v>64</v>
      </c>
      <c r="B49" s="50"/>
      <c r="C49" s="54"/>
      <c r="D49" s="21"/>
      <c r="E49" s="46"/>
      <c r="F49" s="47"/>
    </row>
    <row r="50" s="51" customFormat="true" ht="15" hidden="false" customHeight="true" outlineLevel="0" collapsed="false">
      <c r="B50" s="37" t="n">
        <v>225</v>
      </c>
      <c r="C50" s="48" t="s">
        <v>65</v>
      </c>
      <c r="D50" s="41" t="n">
        <v>0</v>
      </c>
      <c r="E50" s="49" t="n">
        <v>0</v>
      </c>
      <c r="F50" s="57"/>
    </row>
    <row r="51" s="51" customFormat="true" ht="15" hidden="false" customHeight="true" outlineLevel="0" collapsed="false">
      <c r="A51" s="52"/>
      <c r="B51" s="37" t="n">
        <v>226</v>
      </c>
      <c r="C51" s="48" t="s">
        <v>66</v>
      </c>
      <c r="D51" s="41" t="n">
        <v>0</v>
      </c>
      <c r="E51" s="49" t="n">
        <v>0</v>
      </c>
      <c r="F51" s="57"/>
    </row>
    <row r="52" s="51" customFormat="true" ht="15" hidden="false" customHeight="true" outlineLevel="0" collapsed="false">
      <c r="A52" s="45"/>
      <c r="B52" s="37" t="n">
        <v>310</v>
      </c>
      <c r="C52" s="48" t="s">
        <v>67</v>
      </c>
      <c r="D52" s="41" t="n">
        <v>22500</v>
      </c>
      <c r="E52" s="49" t="n">
        <v>22500</v>
      </c>
      <c r="F52" s="57"/>
    </row>
    <row r="53" s="51" customFormat="true" ht="15" hidden="false" customHeight="true" outlineLevel="0" collapsed="false">
      <c r="A53" s="45"/>
      <c r="B53" s="37" t="n">
        <v>340.8</v>
      </c>
      <c r="C53" s="48" t="s">
        <v>68</v>
      </c>
      <c r="D53" s="41" t="n">
        <v>0</v>
      </c>
      <c r="E53" s="49" t="n">
        <v>0</v>
      </c>
      <c r="F53" s="57"/>
    </row>
    <row r="54" s="51" customFormat="true" ht="15" hidden="false" customHeight="true" outlineLevel="0" collapsed="false">
      <c r="A54" s="45" t="s">
        <v>69</v>
      </c>
      <c r="B54" s="50"/>
      <c r="C54" s="56"/>
      <c r="D54" s="21" t="n">
        <f aca="false">D50+D52+D53+D51</f>
        <v>22500</v>
      </c>
      <c r="E54" s="46" t="n">
        <f aca="false">E50+E52+E53+E51</f>
        <v>22500</v>
      </c>
      <c r="F54" s="47" t="n">
        <f aca="false">D54-E54</f>
        <v>0</v>
      </c>
    </row>
    <row r="55" s="51" customFormat="true" ht="15" hidden="false" customHeight="true" outlineLevel="0" collapsed="false">
      <c r="A55" s="45" t="s">
        <v>70</v>
      </c>
      <c r="B55" s="50"/>
      <c r="C55" s="48"/>
      <c r="D55" s="41"/>
      <c r="E55" s="49"/>
      <c r="F55" s="47"/>
    </row>
    <row r="56" s="51" customFormat="true" ht="15" hidden="false" customHeight="true" outlineLevel="0" collapsed="false">
      <c r="A56" s="45"/>
      <c r="B56" s="50"/>
      <c r="C56" s="48" t="s">
        <v>71</v>
      </c>
      <c r="D56" s="41" t="n">
        <v>504096</v>
      </c>
      <c r="E56" s="49" t="n">
        <v>371973.39</v>
      </c>
      <c r="F56" s="47"/>
    </row>
    <row r="57" s="51" customFormat="true" ht="15" hidden="false" customHeight="true" outlineLevel="0" collapsed="false">
      <c r="A57" s="45"/>
      <c r="B57" s="50"/>
      <c r="C57" s="48" t="s">
        <v>72</v>
      </c>
      <c r="D57" s="41" t="n">
        <v>205170</v>
      </c>
      <c r="E57" s="49" t="n">
        <v>197670</v>
      </c>
      <c r="F57" s="47"/>
    </row>
    <row r="58" s="51" customFormat="true" ht="15" hidden="false" customHeight="true" outlineLevel="0" collapsed="false">
      <c r="A58" s="45"/>
      <c r="B58" s="50"/>
      <c r="C58" s="48" t="s">
        <v>73</v>
      </c>
      <c r="D58" s="41" t="n">
        <v>0</v>
      </c>
      <c r="E58" s="49" t="n">
        <v>0</v>
      </c>
      <c r="F58" s="47"/>
    </row>
    <row r="59" s="51" customFormat="true" ht="15" hidden="false" customHeight="true" outlineLevel="0" collapsed="false">
      <c r="A59" s="45"/>
      <c r="B59" s="50"/>
      <c r="C59" s="48" t="s">
        <v>74</v>
      </c>
      <c r="D59" s="41" t="n">
        <v>263995</v>
      </c>
      <c r="E59" s="49" t="n">
        <v>254965.67</v>
      </c>
      <c r="F59" s="47"/>
    </row>
    <row r="60" s="51" customFormat="true" ht="15" hidden="false" customHeight="true" outlineLevel="0" collapsed="false">
      <c r="A60" s="45"/>
      <c r="B60" s="50"/>
      <c r="C60" s="48" t="s">
        <v>75</v>
      </c>
      <c r="D60" s="41" t="n">
        <v>985500</v>
      </c>
      <c r="E60" s="49" t="n">
        <v>985500</v>
      </c>
      <c r="F60" s="47"/>
    </row>
    <row r="61" s="51" customFormat="true" ht="15" hidden="false" customHeight="true" outlineLevel="0" collapsed="false">
      <c r="A61" s="45"/>
      <c r="B61" s="50"/>
      <c r="C61" s="48" t="s">
        <v>76</v>
      </c>
      <c r="D61" s="41" t="n">
        <v>1082920</v>
      </c>
      <c r="E61" s="49" t="n">
        <v>1082920</v>
      </c>
      <c r="F61" s="47"/>
    </row>
    <row r="62" s="51" customFormat="true" ht="15" hidden="false" customHeight="true" outlineLevel="0" collapsed="false">
      <c r="A62" s="45"/>
      <c r="B62" s="50"/>
      <c r="C62" s="48" t="s">
        <v>77</v>
      </c>
      <c r="D62" s="41" t="n">
        <v>0</v>
      </c>
      <c r="E62" s="49" t="n">
        <v>0</v>
      </c>
      <c r="F62" s="47"/>
    </row>
    <row r="63" s="51" customFormat="true" ht="15" hidden="false" customHeight="true" outlineLevel="0" collapsed="false">
      <c r="A63" s="45" t="s">
        <v>78</v>
      </c>
      <c r="B63" s="50"/>
      <c r="C63" s="56"/>
      <c r="D63" s="21" t="n">
        <f aca="false">D56+D57+D59+D62+D60+D61+D58</f>
        <v>3041681</v>
      </c>
      <c r="E63" s="46" t="n">
        <f aca="false">E56+E57+E59+E62+E60+E58+E61</f>
        <v>2893029.06</v>
      </c>
      <c r="F63" s="47" t="n">
        <f aca="false">D63-E63</f>
        <v>148651.94</v>
      </c>
    </row>
    <row r="64" s="51" customFormat="true" ht="15" hidden="false" customHeight="true" outlineLevel="0" collapsed="false">
      <c r="A64" s="45"/>
      <c r="B64" s="50" t="n">
        <v>226</v>
      </c>
      <c r="C64" s="48" t="s">
        <v>79</v>
      </c>
      <c r="D64" s="41" t="n">
        <v>75000</v>
      </c>
      <c r="E64" s="49" t="n">
        <v>75000</v>
      </c>
      <c r="F64" s="47"/>
    </row>
    <row r="65" s="51" customFormat="true" ht="15" hidden="false" customHeight="true" outlineLevel="0" collapsed="false">
      <c r="A65" s="45" t="s">
        <v>80</v>
      </c>
      <c r="B65" s="50"/>
      <c r="C65" s="56"/>
      <c r="D65" s="21" t="n">
        <f aca="false">D64</f>
        <v>75000</v>
      </c>
      <c r="E65" s="46" t="n">
        <f aca="false">E64</f>
        <v>75000</v>
      </c>
      <c r="F65" s="47" t="n">
        <f aca="false">D65-E65</f>
        <v>0</v>
      </c>
    </row>
    <row r="66" s="51" customFormat="true" ht="15" hidden="false" customHeight="true" outlineLevel="0" collapsed="false">
      <c r="A66" s="52" t="s">
        <v>81</v>
      </c>
      <c r="B66" s="50"/>
      <c r="C66" s="48" t="s">
        <v>82</v>
      </c>
      <c r="D66" s="41" t="n">
        <v>683400</v>
      </c>
      <c r="E66" s="49" t="n">
        <v>664778.28</v>
      </c>
      <c r="F66" s="47"/>
    </row>
    <row r="67" s="51" customFormat="true" ht="15" hidden="false" customHeight="true" outlineLevel="0" collapsed="false">
      <c r="A67" s="45"/>
      <c r="B67" s="50"/>
      <c r="C67" s="48" t="s">
        <v>83</v>
      </c>
      <c r="D67" s="41" t="n">
        <v>0</v>
      </c>
      <c r="E67" s="49" t="n">
        <v>0</v>
      </c>
      <c r="F67" s="47"/>
    </row>
    <row r="68" s="51" customFormat="true" ht="15" hidden="false" customHeight="true" outlineLevel="0" collapsed="false">
      <c r="A68" s="45"/>
      <c r="B68" s="50"/>
      <c r="C68" s="48" t="s">
        <v>84</v>
      </c>
      <c r="D68" s="41" t="n">
        <v>297300</v>
      </c>
      <c r="E68" s="49" t="n">
        <v>296690</v>
      </c>
      <c r="F68" s="47"/>
    </row>
    <row r="69" s="51" customFormat="true" ht="15" hidden="false" customHeight="true" outlineLevel="0" collapsed="false">
      <c r="A69" s="45"/>
      <c r="B69" s="50"/>
      <c r="C69" s="48" t="s">
        <v>85</v>
      </c>
      <c r="D69" s="41" t="n">
        <v>24700</v>
      </c>
      <c r="E69" s="49" t="n">
        <v>24700</v>
      </c>
      <c r="F69" s="47"/>
    </row>
    <row r="70" s="58" customFormat="true" ht="13.5" hidden="false" customHeight="true" outlineLevel="0" collapsed="false">
      <c r="A70" s="45" t="s">
        <v>86</v>
      </c>
      <c r="B70" s="37"/>
      <c r="C70" s="48"/>
      <c r="D70" s="21" t="n">
        <f aca="false">D66+D67+D68+D69</f>
        <v>1005400</v>
      </c>
      <c r="E70" s="46" t="n">
        <f aca="false">E66+E67+E68+E69</f>
        <v>986168.28</v>
      </c>
      <c r="F70" s="47" t="n">
        <f aca="false">D70-E70</f>
        <v>19231.72</v>
      </c>
    </row>
    <row r="71" s="58" customFormat="true" ht="13.5" hidden="false" customHeight="true" outlineLevel="0" collapsed="false">
      <c r="A71" s="52" t="s">
        <v>87</v>
      </c>
      <c r="B71" s="37"/>
      <c r="C71" s="32"/>
      <c r="D71" s="21"/>
      <c r="E71" s="59"/>
      <c r="F71" s="60"/>
    </row>
    <row r="72" s="58" customFormat="true" ht="13.5" hidden="false" customHeight="true" outlineLevel="0" collapsed="false">
      <c r="A72" s="45"/>
      <c r="B72" s="37"/>
      <c r="C72" s="48" t="s">
        <v>88</v>
      </c>
      <c r="D72" s="41" t="n">
        <v>14120</v>
      </c>
      <c r="E72" s="49" t="n">
        <v>0</v>
      </c>
      <c r="F72" s="60"/>
    </row>
    <row r="73" s="58" customFormat="true" ht="13.5" hidden="false" customHeight="true" outlineLevel="0" collapsed="false">
      <c r="A73" s="45"/>
      <c r="B73" s="37"/>
      <c r="C73" s="48" t="s">
        <v>89</v>
      </c>
      <c r="D73" s="41" t="n">
        <v>70380</v>
      </c>
      <c r="E73" s="49" t="n">
        <v>70379.32</v>
      </c>
      <c r="F73" s="60"/>
    </row>
    <row r="74" s="58" customFormat="true" ht="13.5" hidden="false" customHeight="true" outlineLevel="0" collapsed="false">
      <c r="A74" s="45"/>
      <c r="B74" s="37"/>
      <c r="C74" s="48" t="s">
        <v>90</v>
      </c>
      <c r="D74" s="41" t="n">
        <v>0</v>
      </c>
      <c r="E74" s="49" t="n">
        <v>0</v>
      </c>
      <c r="F74" s="60"/>
    </row>
    <row r="75" s="58" customFormat="true" ht="13.5" hidden="false" customHeight="true" outlineLevel="0" collapsed="false">
      <c r="A75" s="45"/>
      <c r="B75" s="37"/>
      <c r="C75" s="48" t="s">
        <v>91</v>
      </c>
      <c r="D75" s="41" t="n">
        <v>525790</v>
      </c>
      <c r="E75" s="49" t="n">
        <v>525659.93</v>
      </c>
      <c r="F75" s="60"/>
    </row>
    <row r="76" s="58" customFormat="true" ht="13.5" hidden="false" customHeight="true" outlineLevel="0" collapsed="false">
      <c r="A76" s="45"/>
      <c r="B76" s="37"/>
      <c r="C76" s="48" t="s">
        <v>92</v>
      </c>
      <c r="D76" s="41" t="n">
        <v>717110</v>
      </c>
      <c r="E76" s="49" t="n">
        <v>717109.2</v>
      </c>
      <c r="F76" s="60"/>
    </row>
    <row r="77" s="58" customFormat="true" ht="13.5" hidden="false" customHeight="true" outlineLevel="0" collapsed="false">
      <c r="A77" s="45"/>
      <c r="B77" s="37"/>
      <c r="C77" s="48" t="s">
        <v>93</v>
      </c>
      <c r="D77" s="41" t="n">
        <v>13635000</v>
      </c>
      <c r="E77" s="49" t="n">
        <v>13635000</v>
      </c>
      <c r="F77" s="60"/>
    </row>
    <row r="78" s="51" customFormat="true" ht="13.5" hidden="false" customHeight="true" outlineLevel="0" collapsed="false">
      <c r="A78" s="45" t="s">
        <v>94</v>
      </c>
      <c r="B78" s="37"/>
      <c r="C78" s="48"/>
      <c r="D78" s="21" t="n">
        <f aca="false">D72+D76+D73+D77+D74+D75</f>
        <v>14962400</v>
      </c>
      <c r="E78" s="46" t="n">
        <f aca="false">E72+E73+E74+E76+E77+E75</f>
        <v>14948148.45</v>
      </c>
      <c r="F78" s="47" t="n">
        <f aca="false">D78-E78</f>
        <v>14251.5500000007</v>
      </c>
    </row>
    <row r="79" s="51" customFormat="true" ht="13.5" hidden="false" customHeight="true" outlineLevel="0" collapsed="false">
      <c r="A79" s="24" t="s">
        <v>95</v>
      </c>
      <c r="B79" s="37"/>
      <c r="C79" s="48" t="s">
        <v>96</v>
      </c>
      <c r="D79" s="41" t="n">
        <v>640000</v>
      </c>
      <c r="E79" s="49" t="n">
        <v>640000</v>
      </c>
      <c r="F79" s="47"/>
    </row>
    <row r="80" s="51" customFormat="true" ht="13.5" hidden="false" customHeight="true" outlineLevel="0" collapsed="false">
      <c r="A80" s="24"/>
      <c r="B80" s="37"/>
      <c r="C80" s="48" t="s">
        <v>97</v>
      </c>
      <c r="D80" s="41" t="n">
        <v>220757</v>
      </c>
      <c r="E80" s="49" t="n">
        <v>217007</v>
      </c>
      <c r="F80" s="47"/>
    </row>
    <row r="81" s="51" customFormat="true" ht="13.5" hidden="false" customHeight="true" outlineLevel="0" collapsed="false">
      <c r="A81" s="45"/>
      <c r="B81" s="37"/>
      <c r="C81" s="48" t="s">
        <v>98</v>
      </c>
      <c r="D81" s="41" t="n">
        <v>2243</v>
      </c>
      <c r="E81" s="49" t="n">
        <v>2243</v>
      </c>
      <c r="F81" s="47"/>
    </row>
    <row r="82" s="51" customFormat="true" ht="13.5" hidden="false" customHeight="true" outlineLevel="0" collapsed="false">
      <c r="A82" s="45"/>
      <c r="B82" s="37"/>
      <c r="C82" s="48" t="s">
        <v>99</v>
      </c>
      <c r="D82" s="41" t="n">
        <v>0</v>
      </c>
      <c r="E82" s="49" t="n">
        <v>0</v>
      </c>
      <c r="F82" s="47"/>
    </row>
    <row r="83" s="51" customFormat="true" ht="13.5" hidden="false" customHeight="true" outlineLevel="0" collapsed="false">
      <c r="A83" s="45"/>
      <c r="B83" s="37"/>
      <c r="C83" s="48" t="s">
        <v>100</v>
      </c>
      <c r="D83" s="41" t="n">
        <v>267000</v>
      </c>
      <c r="E83" s="49" t="n">
        <v>219465</v>
      </c>
      <c r="F83" s="47"/>
    </row>
    <row r="84" s="51" customFormat="true" ht="13.5" hidden="false" customHeight="true" outlineLevel="0" collapsed="false">
      <c r="A84" s="61"/>
      <c r="B84" s="37"/>
      <c r="C84" s="48" t="s">
        <v>101</v>
      </c>
      <c r="D84" s="41" t="n">
        <v>100000</v>
      </c>
      <c r="E84" s="49" t="n">
        <v>89408.75</v>
      </c>
      <c r="F84" s="47"/>
    </row>
    <row r="85" s="51" customFormat="true" ht="13.5" hidden="false" customHeight="true" outlineLevel="0" collapsed="false">
      <c r="A85" s="61"/>
      <c r="B85" s="37"/>
      <c r="C85" s="48" t="s">
        <v>102</v>
      </c>
      <c r="D85" s="41" t="n">
        <v>0</v>
      </c>
      <c r="E85" s="49" t="n">
        <v>0</v>
      </c>
      <c r="F85" s="47"/>
    </row>
    <row r="86" s="51" customFormat="true" ht="13.5" hidden="false" customHeight="true" outlineLevel="0" collapsed="false">
      <c r="A86" s="61"/>
      <c r="B86" s="37"/>
      <c r="C86" s="48" t="s">
        <v>103</v>
      </c>
      <c r="D86" s="41" t="n">
        <v>0</v>
      </c>
      <c r="E86" s="49" t="n">
        <v>0</v>
      </c>
      <c r="F86" s="47"/>
    </row>
    <row r="87" s="51" customFormat="true" ht="13.5" hidden="false" customHeight="true" outlineLevel="0" collapsed="false">
      <c r="A87" s="61"/>
      <c r="B87" s="37"/>
      <c r="C87" s="48" t="s">
        <v>104</v>
      </c>
      <c r="D87" s="41" t="n">
        <v>100000</v>
      </c>
      <c r="E87" s="49" t="n">
        <v>95625</v>
      </c>
      <c r="F87" s="47"/>
    </row>
    <row r="88" s="51" customFormat="true" ht="13.5" hidden="false" customHeight="true" outlineLevel="0" collapsed="false">
      <c r="A88" s="61"/>
      <c r="B88" s="37"/>
      <c r="C88" s="48" t="s">
        <v>105</v>
      </c>
      <c r="D88" s="41" t="n">
        <v>0</v>
      </c>
      <c r="E88" s="49" t="n">
        <v>0</v>
      </c>
      <c r="F88" s="47"/>
    </row>
    <row r="89" s="51" customFormat="true" ht="13.5" hidden="false" customHeight="true" outlineLevel="0" collapsed="false">
      <c r="A89" s="61"/>
      <c r="B89" s="37"/>
      <c r="C89" s="48" t="s">
        <v>106</v>
      </c>
      <c r="D89" s="41" t="n">
        <v>10000</v>
      </c>
      <c r="E89" s="49" t="n">
        <v>10000</v>
      </c>
      <c r="F89" s="47"/>
    </row>
    <row r="90" s="51" customFormat="true" ht="13.5" hidden="false" customHeight="true" outlineLevel="0" collapsed="false">
      <c r="A90" s="61"/>
      <c r="B90" s="37"/>
      <c r="C90" s="48" t="s">
        <v>107</v>
      </c>
      <c r="D90" s="41" t="n">
        <v>179820</v>
      </c>
      <c r="E90" s="49" t="n">
        <v>151030</v>
      </c>
      <c r="F90" s="47"/>
    </row>
    <row r="91" s="51" customFormat="true" ht="13.5" hidden="false" customHeight="true" outlineLevel="0" collapsed="false">
      <c r="A91" s="61"/>
      <c r="B91" s="37"/>
      <c r="C91" s="48" t="s">
        <v>108</v>
      </c>
      <c r="D91" s="41" t="n">
        <v>419700</v>
      </c>
      <c r="E91" s="49" t="n">
        <v>419614</v>
      </c>
      <c r="F91" s="47"/>
    </row>
    <row r="92" s="51" customFormat="true" ht="13.5" hidden="false" customHeight="true" outlineLevel="0" collapsed="false">
      <c r="A92" s="61"/>
      <c r="B92" s="37"/>
      <c r="C92" s="48" t="s">
        <v>109</v>
      </c>
      <c r="D92" s="41" t="n">
        <v>161610</v>
      </c>
      <c r="E92" s="49" t="n">
        <v>161610</v>
      </c>
      <c r="F92" s="47"/>
    </row>
    <row r="93" s="51" customFormat="true" ht="13.5" hidden="false" customHeight="true" outlineLevel="0" collapsed="false">
      <c r="A93" s="61"/>
      <c r="B93" s="37"/>
      <c r="C93" s="48" t="s">
        <v>110</v>
      </c>
      <c r="D93" s="41" t="n">
        <v>44750</v>
      </c>
      <c r="E93" s="49" t="n">
        <v>44444.89</v>
      </c>
      <c r="F93" s="47"/>
    </row>
    <row r="94" s="51" customFormat="true" ht="13.5" hidden="false" customHeight="true" outlineLevel="0" collapsed="false">
      <c r="A94" s="61"/>
      <c r="B94" s="37"/>
      <c r="C94" s="48" t="s">
        <v>111</v>
      </c>
      <c r="D94" s="41" t="n">
        <v>0</v>
      </c>
      <c r="E94" s="49" t="n">
        <v>0</v>
      </c>
      <c r="F94" s="47"/>
    </row>
    <row r="95" s="51" customFormat="true" ht="13.5" hidden="false" customHeight="true" outlineLevel="0" collapsed="false">
      <c r="A95" s="61"/>
      <c r="B95" s="37"/>
      <c r="C95" s="48" t="s">
        <v>112</v>
      </c>
      <c r="D95" s="41" t="n">
        <v>42617</v>
      </c>
      <c r="E95" s="41" t="n">
        <v>42617</v>
      </c>
      <c r="F95" s="47"/>
    </row>
    <row r="96" s="51" customFormat="true" ht="13.5" hidden="false" customHeight="true" outlineLevel="0" collapsed="false">
      <c r="A96" s="61"/>
      <c r="B96" s="37"/>
      <c r="C96" s="48" t="s">
        <v>113</v>
      </c>
      <c r="D96" s="41" t="n">
        <v>97383</v>
      </c>
      <c r="E96" s="41" t="n">
        <v>97383</v>
      </c>
      <c r="F96" s="47"/>
    </row>
    <row r="97" s="51" customFormat="true" ht="15" hidden="false" customHeight="true" outlineLevel="0" collapsed="false">
      <c r="A97" s="45"/>
      <c r="B97" s="50"/>
      <c r="C97" s="48" t="s">
        <v>114</v>
      </c>
      <c r="D97" s="41" t="n">
        <v>677918</v>
      </c>
      <c r="E97" s="49" t="n">
        <v>674724.77</v>
      </c>
      <c r="F97" s="47"/>
    </row>
    <row r="98" s="51" customFormat="true" ht="15" hidden="false" customHeight="true" outlineLevel="0" collapsed="false">
      <c r="A98" s="45"/>
      <c r="B98" s="50"/>
      <c r="C98" s="48" t="s">
        <v>115</v>
      </c>
      <c r="D98" s="41" t="n">
        <v>322082</v>
      </c>
      <c r="E98" s="49" t="n">
        <v>322082</v>
      </c>
      <c r="F98" s="47"/>
    </row>
    <row r="99" s="51" customFormat="true" ht="13.5" hidden="false" customHeight="true" outlineLevel="0" collapsed="false">
      <c r="A99" s="45" t="s">
        <v>116</v>
      </c>
      <c r="B99" s="50"/>
      <c r="C99" s="56"/>
      <c r="D99" s="21" t="n">
        <f aca="false">D79+D81+D83+D84+D85+D86+D87+D88+D90+D91+D92+D93+D94+D82+D80+D95+D89+D97+D96+D98</f>
        <v>3285880</v>
      </c>
      <c r="E99" s="21" t="n">
        <f aca="false">E79+E81+E83+E84+E85+E86+E87+E88+E90+E91+E92+E93+E94+E82+E80+E95+E89+E97+E96+E98</f>
        <v>3187254.41</v>
      </c>
      <c r="F99" s="47" t="n">
        <f aca="false">D99-E99</f>
        <v>98625.5899999999</v>
      </c>
    </row>
    <row r="100" s="51" customFormat="true" ht="13.5" hidden="false" customHeight="true" outlineLevel="0" collapsed="false">
      <c r="A100" s="45"/>
      <c r="B100" s="50"/>
      <c r="C100" s="48" t="s">
        <v>117</v>
      </c>
      <c r="D100" s="41" t="n">
        <v>43000</v>
      </c>
      <c r="E100" s="41" t="n">
        <v>42832</v>
      </c>
      <c r="F100" s="62"/>
    </row>
    <row r="101" s="51" customFormat="true" ht="13.5" hidden="false" customHeight="true" outlineLevel="0" collapsed="false">
      <c r="A101" s="45" t="s">
        <v>118</v>
      </c>
      <c r="B101" s="50"/>
      <c r="C101" s="56"/>
      <c r="D101" s="21" t="n">
        <f aca="false">D100</f>
        <v>43000</v>
      </c>
      <c r="E101" s="21" t="n">
        <f aca="false">E100</f>
        <v>42832</v>
      </c>
      <c r="F101" s="47" t="n">
        <f aca="false">D101-E101</f>
        <v>168</v>
      </c>
    </row>
    <row r="102" s="51" customFormat="true" ht="13.5" hidden="false" customHeight="true" outlineLevel="0" collapsed="false">
      <c r="A102" s="30" t="s">
        <v>119</v>
      </c>
      <c r="B102" s="50"/>
      <c r="C102" s="32" t="s">
        <v>120</v>
      </c>
      <c r="D102" s="33" t="n">
        <f aca="false">D103+D105+D104</f>
        <v>3150000</v>
      </c>
      <c r="E102" s="33" t="n">
        <f aca="false">E103+E104+E105</f>
        <v>3150000</v>
      </c>
      <c r="F102" s="35" t="n">
        <f aca="false">D102-E102</f>
        <v>0</v>
      </c>
    </row>
    <row r="103" s="51" customFormat="true" ht="13.5" hidden="false" customHeight="true" outlineLevel="0" collapsed="false">
      <c r="B103" s="50"/>
      <c r="C103" s="48" t="s">
        <v>121</v>
      </c>
      <c r="D103" s="41" t="n">
        <v>150000</v>
      </c>
      <c r="E103" s="41" t="n">
        <v>150000</v>
      </c>
      <c r="F103" s="47"/>
    </row>
    <row r="104" s="51" customFormat="true" ht="13.5" hidden="false" customHeight="true" outlineLevel="0" collapsed="false">
      <c r="B104" s="50"/>
      <c r="C104" s="48" t="s">
        <v>122</v>
      </c>
      <c r="D104" s="41" t="n">
        <v>0</v>
      </c>
      <c r="E104" s="41" t="n">
        <v>0</v>
      </c>
      <c r="F104" s="47"/>
    </row>
    <row r="105" s="51" customFormat="true" ht="13.5" hidden="false" customHeight="true" outlineLevel="0" collapsed="false">
      <c r="A105" s="30"/>
      <c r="B105" s="50"/>
      <c r="C105" s="48" t="s">
        <v>123</v>
      </c>
      <c r="D105" s="41" t="n">
        <v>3000000</v>
      </c>
      <c r="E105" s="41" t="n">
        <v>3000000</v>
      </c>
      <c r="F105" s="47"/>
    </row>
    <row r="106" s="36" customFormat="true" ht="15" hidden="false" customHeight="true" outlineLevel="0" collapsed="false">
      <c r="B106" s="31"/>
      <c r="C106" s="32" t="s">
        <v>124</v>
      </c>
      <c r="D106" s="33" t="n">
        <f aca="false">D107+D108+D109+D110+D111+D112+D113+D114+D115+D116+D117+D118</f>
        <v>6538645</v>
      </c>
      <c r="E106" s="33" t="e">
        <f aca="false">E107+E108+E109+E110+E111+E112+E113+E114+E115+E116+E117+E118</f>
        <v>#VALUE!</v>
      </c>
      <c r="F106" s="35" t="e">
        <f aca="false">D106-E106</f>
        <v>#VALUE!</v>
      </c>
    </row>
    <row r="107" customFormat="false" ht="15" hidden="false" customHeight="true" outlineLevel="0" collapsed="false">
      <c r="A107" s="38"/>
      <c r="B107" s="37"/>
      <c r="C107" s="38" t="s">
        <v>125</v>
      </c>
      <c r="D107" s="27" t="n">
        <v>1134800</v>
      </c>
      <c r="E107" s="28" t="n">
        <v>1129225.8</v>
      </c>
      <c r="F107" s="29"/>
    </row>
    <row r="108" customFormat="false" ht="15" hidden="false" customHeight="true" outlineLevel="0" collapsed="false">
      <c r="A108" s="38"/>
      <c r="B108" s="37"/>
      <c r="C108" s="38" t="s">
        <v>126</v>
      </c>
      <c r="D108" s="27" t="n">
        <v>421845</v>
      </c>
      <c r="E108" s="28" t="n">
        <v>339702.5</v>
      </c>
      <c r="F108" s="29"/>
    </row>
    <row r="109" customFormat="false" ht="15" hidden="false" customHeight="true" outlineLevel="0" collapsed="false">
      <c r="A109" s="38"/>
      <c r="B109" s="37"/>
      <c r="C109" s="38" t="s">
        <v>127</v>
      </c>
      <c r="D109" s="27" t="n">
        <v>25000</v>
      </c>
      <c r="E109" s="28" t="n">
        <v>24000</v>
      </c>
      <c r="F109" s="29"/>
    </row>
    <row r="110" customFormat="false" ht="15" hidden="false" customHeight="true" outlineLevel="0" collapsed="false">
      <c r="A110" s="38"/>
      <c r="B110" s="37"/>
      <c r="C110" s="38" t="s">
        <v>128</v>
      </c>
      <c r="D110" s="27" t="n">
        <v>18920</v>
      </c>
      <c r="E110" s="28" t="n">
        <v>18883</v>
      </c>
      <c r="F110" s="29"/>
    </row>
    <row r="111" customFormat="false" ht="15" hidden="false" customHeight="true" outlineLevel="0" collapsed="false">
      <c r="A111" s="38"/>
      <c r="B111" s="37"/>
      <c r="C111" s="38" t="s">
        <v>129</v>
      </c>
      <c r="D111" s="27" t="n">
        <v>1478100</v>
      </c>
      <c r="E111" s="28" t="n">
        <v>1321060.88</v>
      </c>
      <c r="F111" s="29"/>
    </row>
    <row r="112" customFormat="false" ht="15" hidden="false" customHeight="true" outlineLevel="0" collapsed="false">
      <c r="A112" s="38"/>
      <c r="B112" s="37"/>
      <c r="C112" s="38" t="s">
        <v>130</v>
      </c>
      <c r="D112" s="27" t="n">
        <v>150000</v>
      </c>
      <c r="E112" s="28" t="n">
        <v>150000</v>
      </c>
      <c r="F112" s="29"/>
    </row>
    <row r="113" customFormat="false" ht="15" hidden="false" customHeight="true" outlineLevel="0" collapsed="false">
      <c r="A113" s="38"/>
      <c r="B113" s="37"/>
      <c r="C113" s="38" t="s">
        <v>131</v>
      </c>
      <c r="D113" s="27" t="n">
        <v>19200</v>
      </c>
      <c r="E113" s="28" t="n">
        <v>14114.47</v>
      </c>
      <c r="F113" s="29"/>
    </row>
    <row r="114" customFormat="false" ht="15" hidden="false" customHeight="true" outlineLevel="0" collapsed="false">
      <c r="A114" s="38"/>
      <c r="B114" s="37" t="n">
        <v>225</v>
      </c>
      <c r="C114" s="38" t="s">
        <v>132</v>
      </c>
      <c r="D114" s="27" t="n">
        <v>1205030</v>
      </c>
      <c r="E114" s="28" t="n">
        <v>1162187.84</v>
      </c>
      <c r="F114" s="29"/>
    </row>
    <row r="115" customFormat="false" ht="15" hidden="false" customHeight="true" outlineLevel="0" collapsed="false">
      <c r="A115" s="38"/>
      <c r="B115" s="37" t="n">
        <v>226</v>
      </c>
      <c r="C115" s="38" t="s">
        <v>133</v>
      </c>
      <c r="D115" s="27" t="n">
        <v>974922</v>
      </c>
      <c r="E115" s="28" t="n">
        <v>973545.36</v>
      </c>
      <c r="F115" s="29"/>
    </row>
    <row r="116" customFormat="false" ht="15" hidden="false" customHeight="true" outlineLevel="0" collapsed="false">
      <c r="A116" s="38"/>
      <c r="B116" s="63" t="n">
        <v>310</v>
      </c>
      <c r="C116" s="38" t="s">
        <v>134</v>
      </c>
      <c r="D116" s="27" t="n">
        <v>638061</v>
      </c>
      <c r="E116" s="28" t="n">
        <v>637846.63</v>
      </c>
      <c r="F116" s="29"/>
    </row>
    <row r="117" customFormat="false" ht="15" hidden="false" customHeight="true" outlineLevel="0" collapsed="false">
      <c r="A117" s="38"/>
      <c r="B117" s="64" t="s">
        <v>135</v>
      </c>
      <c r="C117" s="38" t="s">
        <v>136</v>
      </c>
      <c r="D117" s="27" t="n">
        <v>470767</v>
      </c>
      <c r="E117" s="28" t="n">
        <v>467571.87</v>
      </c>
      <c r="F117" s="29"/>
    </row>
    <row r="118" customFormat="false" ht="15" hidden="false" customHeight="true" outlineLevel="0" collapsed="false">
      <c r="A118" s="38"/>
      <c r="B118" s="64"/>
      <c r="C118" s="38" t="s">
        <v>137</v>
      </c>
      <c r="D118" s="27" t="n">
        <v>2000</v>
      </c>
      <c r="E118" s="28" t="s">
        <v>138</v>
      </c>
      <c r="F118" s="29"/>
    </row>
    <row r="119" s="36" customFormat="true" ht="13.5" hidden="false" customHeight="true" outlineLevel="0" collapsed="false">
      <c r="A119" s="30" t="s">
        <v>139</v>
      </c>
      <c r="B119" s="31"/>
      <c r="C119" s="32"/>
      <c r="D119" s="33" t="n">
        <f aca="false">D120+D122+D123+D125+D126+D127+D121+D124</f>
        <v>837260</v>
      </c>
      <c r="E119" s="34" t="n">
        <f aca="false">E120+E122+E123+E125+E126+E127+E121+E124</f>
        <v>716919.26</v>
      </c>
      <c r="F119" s="35" t="n">
        <f aca="false">D119-E119</f>
        <v>120340.74</v>
      </c>
    </row>
    <row r="120" customFormat="false" ht="13.5" hidden="false" customHeight="true" outlineLevel="0" collapsed="false">
      <c r="A120" s="24"/>
      <c r="B120" s="37" t="n">
        <v>211</v>
      </c>
      <c r="C120" s="38" t="s">
        <v>140</v>
      </c>
      <c r="D120" s="27" t="n">
        <v>474850</v>
      </c>
      <c r="E120" s="28" t="n">
        <v>410961.92</v>
      </c>
      <c r="F120" s="29"/>
    </row>
    <row r="121" customFormat="false" ht="13.5" hidden="false" customHeight="true" outlineLevel="0" collapsed="false">
      <c r="A121" s="24"/>
      <c r="B121" s="37" t="n">
        <v>213</v>
      </c>
      <c r="C121" s="38" t="s">
        <v>141</v>
      </c>
      <c r="D121" s="27" t="n">
        <v>143410</v>
      </c>
      <c r="E121" s="28" t="n">
        <v>120627.36</v>
      </c>
      <c r="F121" s="29"/>
    </row>
    <row r="122" customFormat="false" ht="13.5" hidden="false" customHeight="true" outlineLevel="0" collapsed="false">
      <c r="A122" s="24"/>
      <c r="B122" s="37" t="n">
        <v>221</v>
      </c>
      <c r="C122" s="38" t="s">
        <v>142</v>
      </c>
      <c r="D122" s="27" t="n">
        <v>8000</v>
      </c>
      <c r="E122" s="28" t="n">
        <v>3150</v>
      </c>
      <c r="F122" s="29"/>
    </row>
    <row r="123" customFormat="false" ht="13.5" hidden="false" customHeight="true" outlineLevel="0" collapsed="false">
      <c r="A123" s="24"/>
      <c r="B123" s="37" t="n">
        <v>222</v>
      </c>
      <c r="C123" s="38" t="s">
        <v>143</v>
      </c>
      <c r="D123" s="27" t="n">
        <v>2000</v>
      </c>
      <c r="E123" s="28" t="n">
        <v>1566</v>
      </c>
      <c r="F123" s="29"/>
    </row>
    <row r="124" customFormat="false" ht="13.5" hidden="false" customHeight="true" outlineLevel="0" collapsed="false">
      <c r="A124" s="24"/>
      <c r="B124" s="37" t="n">
        <v>223.3</v>
      </c>
      <c r="C124" s="38" t="s">
        <v>144</v>
      </c>
      <c r="D124" s="27" t="n">
        <v>110000</v>
      </c>
      <c r="E124" s="28" t="n">
        <v>91762.68</v>
      </c>
      <c r="F124" s="29"/>
    </row>
    <row r="125" customFormat="false" ht="13.5" hidden="false" customHeight="true" outlineLevel="0" collapsed="false">
      <c r="A125" s="24"/>
      <c r="B125" s="37" t="n">
        <v>226</v>
      </c>
      <c r="C125" s="38" t="s">
        <v>145</v>
      </c>
      <c r="D125" s="27" t="n">
        <v>57100</v>
      </c>
      <c r="E125" s="28" t="n">
        <v>56417.7</v>
      </c>
      <c r="F125" s="29"/>
    </row>
    <row r="126" customFormat="false" ht="13.5" hidden="false" customHeight="true" outlineLevel="0" collapsed="false">
      <c r="A126" s="24"/>
      <c r="B126" s="37" t="n">
        <v>310</v>
      </c>
      <c r="C126" s="38" t="s">
        <v>146</v>
      </c>
      <c r="D126" s="27" t="n">
        <v>39000</v>
      </c>
      <c r="E126" s="28" t="n">
        <v>30702.6</v>
      </c>
      <c r="F126" s="29"/>
    </row>
    <row r="127" customFormat="false" ht="13.5" hidden="false" customHeight="true" outlineLevel="0" collapsed="false">
      <c r="A127" s="24"/>
      <c r="B127" s="64" t="s">
        <v>135</v>
      </c>
      <c r="C127" s="38" t="s">
        <v>147</v>
      </c>
      <c r="D127" s="27" t="n">
        <v>2900</v>
      </c>
      <c r="E127" s="28" t="n">
        <v>1731</v>
      </c>
      <c r="F127" s="29"/>
    </row>
    <row r="128" customFormat="false" ht="13.5" hidden="false" customHeight="true" outlineLevel="0" collapsed="false">
      <c r="A128" s="30" t="s">
        <v>148</v>
      </c>
      <c r="B128" s="64"/>
      <c r="C128" s="38"/>
      <c r="D128" s="33" t="n">
        <f aca="false">D129+D130+D131</f>
        <v>265000</v>
      </c>
      <c r="E128" s="33" t="n">
        <f aca="false">E129+E130+E131</f>
        <v>258218</v>
      </c>
      <c r="F128" s="44" t="n">
        <f aca="false">D128-E128</f>
        <v>6782</v>
      </c>
    </row>
    <row r="129" customFormat="false" ht="13.5" hidden="false" customHeight="true" outlineLevel="0" collapsed="false">
      <c r="A129" s="24"/>
      <c r="B129" s="64"/>
      <c r="C129" s="38" t="s">
        <v>149</v>
      </c>
      <c r="D129" s="27" t="n">
        <v>115500</v>
      </c>
      <c r="E129" s="27" t="n">
        <v>112706</v>
      </c>
      <c r="F129" s="29"/>
    </row>
    <row r="130" customFormat="false" ht="13.5" hidden="false" customHeight="true" outlineLevel="0" collapsed="false">
      <c r="A130" s="24"/>
      <c r="B130" s="64"/>
      <c r="C130" s="38" t="s">
        <v>150</v>
      </c>
      <c r="D130" s="27" t="n">
        <v>136500</v>
      </c>
      <c r="E130" s="27" t="n">
        <v>132512</v>
      </c>
      <c r="F130" s="29"/>
    </row>
    <row r="131" customFormat="false" ht="13.5" hidden="false" customHeight="true" outlineLevel="0" collapsed="false">
      <c r="A131" s="24"/>
      <c r="B131" s="64"/>
      <c r="C131" s="38" t="s">
        <v>151</v>
      </c>
      <c r="D131" s="27" t="n">
        <v>13000</v>
      </c>
      <c r="E131" s="27" t="n">
        <v>13000</v>
      </c>
      <c r="F131" s="29"/>
    </row>
    <row r="132" customFormat="false" ht="13.5" hidden="false" customHeight="true" outlineLevel="0" collapsed="false">
      <c r="A132" s="30" t="s">
        <v>152</v>
      </c>
      <c r="B132" s="64"/>
      <c r="C132" s="38"/>
      <c r="D132" s="43" t="n">
        <f aca="false">D133+D134</f>
        <v>20000</v>
      </c>
      <c r="E132" s="43" t="n">
        <f aca="false">E133+E134</f>
        <v>18453.78</v>
      </c>
      <c r="F132" s="44" t="n">
        <f aca="false">D132-E132</f>
        <v>1546.22</v>
      </c>
    </row>
    <row r="133" customFormat="false" ht="13.5" hidden="false" customHeight="true" outlineLevel="0" collapsed="false">
      <c r="A133" s="24"/>
      <c r="B133" s="64"/>
      <c r="C133" s="38" t="s">
        <v>153</v>
      </c>
      <c r="D133" s="27" t="n">
        <v>10000</v>
      </c>
      <c r="E133" s="27" t="n">
        <v>10000</v>
      </c>
      <c r="F133" s="29"/>
    </row>
    <row r="134" customFormat="false" ht="13.5" hidden="false" customHeight="true" outlineLevel="0" collapsed="false">
      <c r="A134" s="24"/>
      <c r="B134" s="64"/>
      <c r="C134" s="38" t="s">
        <v>154</v>
      </c>
      <c r="D134" s="27" t="n">
        <v>10000</v>
      </c>
      <c r="E134" s="27" t="n">
        <v>8453.78</v>
      </c>
      <c r="F134" s="29"/>
    </row>
    <row r="135" customFormat="false" ht="21.75" hidden="false" customHeight="true" outlineLevel="0" collapsed="false">
      <c r="A135" s="30" t="s">
        <v>155</v>
      </c>
      <c r="B135" s="64"/>
      <c r="C135" s="38"/>
      <c r="D135" s="27" t="n">
        <f aca="false">D136+D137</f>
        <v>909755</v>
      </c>
      <c r="E135" s="27" t="n">
        <f aca="false">E136+E137</f>
        <v>909755</v>
      </c>
      <c r="F135" s="29"/>
    </row>
    <row r="136" customFormat="false" ht="13.5" hidden="false" customHeight="true" outlineLevel="0" collapsed="false">
      <c r="A136" s="65"/>
      <c r="B136" s="64"/>
      <c r="C136" s="38" t="s">
        <v>156</v>
      </c>
      <c r="D136" s="27" t="n">
        <v>698740</v>
      </c>
      <c r="E136" s="27" t="n">
        <v>698740</v>
      </c>
      <c r="F136" s="29"/>
    </row>
    <row r="137" customFormat="false" ht="13.5" hidden="false" customHeight="true" outlineLevel="0" collapsed="false">
      <c r="A137" s="65"/>
      <c r="B137" s="64"/>
      <c r="C137" s="38" t="s">
        <v>157</v>
      </c>
      <c r="D137" s="27" t="n">
        <v>211015</v>
      </c>
      <c r="E137" s="27" t="n">
        <v>211015</v>
      </c>
      <c r="F137" s="29"/>
    </row>
    <row r="138" customFormat="false" ht="33.75" hidden="false" customHeight="true" outlineLevel="0" collapsed="false">
      <c r="A138" s="30" t="s">
        <v>158</v>
      </c>
      <c r="B138" s="64"/>
      <c r="C138" s="38"/>
      <c r="D138" s="43" t="n">
        <f aca="false">D139+D140</f>
        <v>295000</v>
      </c>
      <c r="E138" s="43" t="n">
        <f aca="false">E139+E140</f>
        <v>295000</v>
      </c>
      <c r="F138" s="29"/>
    </row>
    <row r="139" customFormat="false" ht="13.5" hidden="false" customHeight="true" outlineLevel="0" collapsed="false">
      <c r="A139" s="65"/>
      <c r="B139" s="64"/>
      <c r="C139" s="38" t="s">
        <v>159</v>
      </c>
      <c r="D139" s="27" t="n">
        <v>294240</v>
      </c>
      <c r="E139" s="27" t="n">
        <v>294240</v>
      </c>
      <c r="F139" s="29"/>
    </row>
    <row r="140" customFormat="false" ht="13.5" hidden="false" customHeight="true" outlineLevel="0" collapsed="false">
      <c r="A140" s="65"/>
      <c r="B140" s="64"/>
      <c r="C140" s="38" t="s">
        <v>160</v>
      </c>
      <c r="D140" s="27" t="n">
        <v>760</v>
      </c>
      <c r="E140" s="27" t="n">
        <v>760</v>
      </c>
      <c r="F140" s="29"/>
    </row>
    <row r="141" customFormat="false" ht="33.75" hidden="false" customHeight="true" outlineLevel="0" collapsed="false">
      <c r="A141" s="30" t="s">
        <v>161</v>
      </c>
      <c r="B141" s="64"/>
      <c r="C141" s="38"/>
      <c r="D141" s="43" t="n">
        <f aca="false">D142+D143</f>
        <v>475700</v>
      </c>
      <c r="E141" s="43" t="n">
        <f aca="false">E142+E143</f>
        <v>475700</v>
      </c>
      <c r="F141" s="29"/>
    </row>
    <row r="142" customFormat="false" ht="13.5" hidden="false" customHeight="true" outlineLevel="0" collapsed="false">
      <c r="A142" s="65"/>
      <c r="B142" s="64"/>
      <c r="C142" s="38" t="s">
        <v>162</v>
      </c>
      <c r="D142" s="27" t="n">
        <v>365360</v>
      </c>
      <c r="E142" s="27" t="n">
        <v>365360</v>
      </c>
      <c r="F142" s="29"/>
    </row>
    <row r="143" customFormat="false" ht="13.5" hidden="false" customHeight="true" outlineLevel="0" collapsed="false">
      <c r="A143" s="65"/>
      <c r="B143" s="64"/>
      <c r="C143" s="38" t="s">
        <v>163</v>
      </c>
      <c r="D143" s="27" t="n">
        <v>110340</v>
      </c>
      <c r="E143" s="27" t="n">
        <v>110340</v>
      </c>
      <c r="F143" s="29"/>
    </row>
    <row r="144" customFormat="false" ht="39" hidden="false" customHeight="true" outlineLevel="0" collapsed="false">
      <c r="A144" s="52" t="s">
        <v>164</v>
      </c>
      <c r="B144" s="64"/>
      <c r="C144" s="38"/>
      <c r="D144" s="43" t="n">
        <f aca="false">D145+D146+D147+D148+D149</f>
        <v>350000</v>
      </c>
      <c r="E144" s="43" t="n">
        <f aca="false">E145+E146+E147+E148+E149</f>
        <v>350000</v>
      </c>
      <c r="F144" s="29"/>
    </row>
    <row r="145" customFormat="false" ht="13.5" hidden="false" customHeight="true" outlineLevel="0" collapsed="false">
      <c r="A145" s="65"/>
      <c r="B145" s="64"/>
      <c r="C145" s="38" t="s">
        <v>165</v>
      </c>
      <c r="D145" s="27" t="n">
        <v>23040</v>
      </c>
      <c r="E145" s="27" t="n">
        <v>23040</v>
      </c>
      <c r="F145" s="29"/>
    </row>
    <row r="146" customFormat="false" ht="13.5" hidden="false" customHeight="true" outlineLevel="0" collapsed="false">
      <c r="A146" s="65"/>
      <c r="B146" s="64"/>
      <c r="C146" s="38" t="s">
        <v>166</v>
      </c>
      <c r="D146" s="27" t="n">
        <v>6960</v>
      </c>
      <c r="E146" s="27" t="n">
        <v>6960</v>
      </c>
      <c r="F146" s="29"/>
    </row>
    <row r="147" customFormat="false" ht="13.5" hidden="false" customHeight="true" outlineLevel="0" collapsed="false">
      <c r="A147" s="65"/>
      <c r="B147" s="64"/>
      <c r="C147" s="38" t="s">
        <v>167</v>
      </c>
      <c r="D147" s="27" t="n">
        <v>24800</v>
      </c>
      <c r="E147" s="27" t="n">
        <v>24800</v>
      </c>
      <c r="F147" s="29"/>
    </row>
    <row r="148" customFormat="false" ht="13.5" hidden="false" customHeight="true" outlineLevel="0" collapsed="false">
      <c r="A148" s="65"/>
      <c r="B148" s="64"/>
      <c r="C148" s="38" t="s">
        <v>168</v>
      </c>
      <c r="D148" s="27" t="n">
        <v>180590</v>
      </c>
      <c r="E148" s="27" t="n">
        <v>180590</v>
      </c>
      <c r="F148" s="29"/>
    </row>
    <row r="149" customFormat="false" ht="13.5" hidden="false" customHeight="true" outlineLevel="0" collapsed="false">
      <c r="A149" s="65"/>
      <c r="B149" s="64"/>
      <c r="C149" s="38" t="s">
        <v>169</v>
      </c>
      <c r="D149" s="27" t="n">
        <v>114610</v>
      </c>
      <c r="E149" s="27" t="n">
        <v>114610</v>
      </c>
      <c r="F149" s="29"/>
    </row>
    <row r="150" s="51" customFormat="true" ht="13.5" hidden="false" customHeight="true" outlineLevel="0" collapsed="false">
      <c r="A150" s="45" t="s">
        <v>170</v>
      </c>
      <c r="B150" s="50"/>
      <c r="C150" s="56"/>
      <c r="D150" s="21" t="n">
        <f aca="false">D106+D119+D135+D128+D102+D138+D141+D132+D144</f>
        <v>12841360</v>
      </c>
      <c r="E150" s="21" t="e">
        <f aca="false">E106+E119+E135+E128+E102+E138+E141+E132+E144</f>
        <v>#VALUE!</v>
      </c>
      <c r="F150" s="47" t="e">
        <f aca="false">D150-E150</f>
        <v>#VALUE!</v>
      </c>
    </row>
    <row r="151" s="51" customFormat="true" ht="15" hidden="false" customHeight="true" outlineLevel="0" collapsed="false">
      <c r="A151" s="52" t="s">
        <v>171</v>
      </c>
      <c r="B151" s="66"/>
      <c r="C151" s="48"/>
      <c r="D151" s="41" t="s">
        <v>35</v>
      </c>
      <c r="E151" s="49"/>
      <c r="F151" s="47"/>
    </row>
    <row r="152" s="51" customFormat="true" ht="15" hidden="false" customHeight="true" outlineLevel="0" collapsed="false">
      <c r="A152" s="45"/>
      <c r="B152" s="66"/>
      <c r="C152" s="48" t="s">
        <v>172</v>
      </c>
      <c r="D152" s="41" t="n">
        <v>15800</v>
      </c>
      <c r="E152" s="49" t="n">
        <v>15800</v>
      </c>
      <c r="F152" s="47"/>
    </row>
    <row r="153" s="51" customFormat="true" ht="15" hidden="false" customHeight="true" outlineLevel="0" collapsed="false">
      <c r="A153" s="45"/>
      <c r="B153" s="66"/>
      <c r="C153" s="48" t="s">
        <v>173</v>
      </c>
      <c r="D153" s="41" t="n">
        <v>0</v>
      </c>
      <c r="E153" s="49" t="s">
        <v>35</v>
      </c>
      <c r="F153" s="47"/>
    </row>
    <row r="154" s="51" customFormat="true" ht="15" hidden="false" customHeight="true" outlineLevel="0" collapsed="false">
      <c r="A154" s="45"/>
      <c r="B154" s="64"/>
      <c r="C154" s="48" t="s">
        <v>174</v>
      </c>
      <c r="D154" s="41" t="n">
        <v>3200</v>
      </c>
      <c r="E154" s="49" t="n">
        <v>3080</v>
      </c>
      <c r="F154" s="47"/>
    </row>
    <row r="155" s="51" customFormat="true" ht="15" hidden="false" customHeight="true" outlineLevel="0" collapsed="false">
      <c r="A155" s="45"/>
      <c r="B155" s="64"/>
      <c r="C155" s="48" t="s">
        <v>175</v>
      </c>
      <c r="D155" s="41" t="n">
        <v>8750</v>
      </c>
      <c r="E155" s="49" t="n">
        <v>8750</v>
      </c>
      <c r="F155" s="47"/>
    </row>
    <row r="156" s="51" customFormat="true" ht="15" hidden="false" customHeight="true" outlineLevel="0" collapsed="false">
      <c r="A156" s="45"/>
      <c r="B156" s="64"/>
      <c r="C156" s="48" t="s">
        <v>176</v>
      </c>
      <c r="D156" s="41" t="n">
        <v>11750</v>
      </c>
      <c r="E156" s="49" t="n">
        <v>11750</v>
      </c>
      <c r="F156" s="47"/>
    </row>
    <row r="157" s="51" customFormat="true" ht="15" hidden="false" customHeight="true" outlineLevel="0" collapsed="false">
      <c r="A157" s="45" t="s">
        <v>177</v>
      </c>
      <c r="B157" s="50"/>
      <c r="C157" s="48"/>
      <c r="D157" s="21" t="n">
        <f aca="false">D152+D153+D154+D155+D156</f>
        <v>39500</v>
      </c>
      <c r="E157" s="46" t="n">
        <f aca="false">E152+E153+E154+E155+E156</f>
        <v>39380</v>
      </c>
      <c r="F157" s="47" t="n">
        <f aca="false">D157-E157</f>
        <v>120</v>
      </c>
    </row>
    <row r="158" s="51" customFormat="true" ht="13.5" hidden="false" customHeight="true" outlineLevel="0" collapsed="false">
      <c r="B158" s="50"/>
      <c r="C158" s="56"/>
      <c r="D158" s="21"/>
      <c r="E158" s="46"/>
      <c r="F158" s="47"/>
    </row>
    <row r="159" customFormat="false" ht="23.25" hidden="false" customHeight="false" outlineLevel="0" collapsed="false">
      <c r="A159" s="24" t="s">
        <v>178</v>
      </c>
      <c r="B159" s="67" t="n">
        <v>450</v>
      </c>
      <c r="C159" s="68" t="s">
        <v>18</v>
      </c>
      <c r="D159" s="27" t="n">
        <f aca="false">-Лист1!D67</f>
        <v>804848.469999999</v>
      </c>
      <c r="E159" s="69" t="e">
        <f aca="false">-Лист1!E66</f>
        <v>#VALUE!</v>
      </c>
      <c r="F159" s="70"/>
    </row>
    <row r="160" customFormat="false" ht="12.75" hidden="false" customHeight="false" outlineLevel="0" collapsed="false">
      <c r="B160" s="0" t="s">
        <v>179</v>
      </c>
    </row>
    <row r="161" customFormat="false" ht="12.75" hidden="false" customHeight="false" outlineLevel="0" collapsed="false">
      <c r="B161" s="0" t="s">
        <v>180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22.42"/>
    <col collapsed="false" customWidth="true" hidden="false" outlineLevel="0" max="2" min="2" style="71" width="4.7"/>
    <col collapsed="false" customWidth="true" hidden="false" outlineLevel="0" max="3" min="3" style="71" width="17.7"/>
    <col collapsed="false" customWidth="true" hidden="false" outlineLevel="0" max="4" min="4" style="72" width="18.99"/>
    <col collapsed="false" customWidth="true" hidden="false" outlineLevel="0" max="5" min="5" style="72" width="12.56"/>
    <col collapsed="false" customWidth="true" hidden="false" outlineLevel="0" max="6" min="6" style="0" width="13.14"/>
  </cols>
  <sheetData>
    <row r="1" customFormat="false" ht="17.25" hidden="false" customHeight="true" outlineLevel="0" collapsed="false">
      <c r="A1" s="73" t="s">
        <v>181</v>
      </c>
      <c r="B1" s="73"/>
      <c r="C1" s="73"/>
      <c r="D1" s="73"/>
      <c r="E1" s="73"/>
      <c r="F1" s="74" t="s">
        <v>182</v>
      </c>
    </row>
    <row r="2" customFormat="false" ht="14.1" hidden="false" customHeight="true" outlineLevel="0" collapsed="false">
      <c r="B2" s="2"/>
      <c r="F2" s="75" t="s">
        <v>183</v>
      </c>
    </row>
    <row r="3" customFormat="false" ht="12.75" hidden="false" customHeight="true" outlineLevel="0" collapsed="false">
      <c r="A3" s="76" t="s">
        <v>184</v>
      </c>
      <c r="B3" s="76"/>
      <c r="C3" s="76"/>
      <c r="D3" s="76"/>
      <c r="E3" s="10" t="s">
        <v>185</v>
      </c>
      <c r="F3" s="77" t="s">
        <v>186</v>
      </c>
    </row>
    <row r="4" customFormat="false" ht="15.75" hidden="false" customHeight="true" outlineLevel="0" collapsed="false">
      <c r="A4" s="2" t="s">
        <v>187</v>
      </c>
      <c r="B4" s="2"/>
      <c r="C4" s="2"/>
      <c r="D4" s="3"/>
      <c r="E4" s="3"/>
      <c r="F4" s="78"/>
    </row>
    <row r="5" customFormat="false" ht="13.5" hidden="false" customHeight="true" outlineLevel="0" collapsed="false">
      <c r="A5" s="2" t="s">
        <v>188</v>
      </c>
      <c r="B5" s="2"/>
      <c r="C5" s="2"/>
      <c r="D5" s="3"/>
      <c r="E5" s="3" t="s">
        <v>189</v>
      </c>
      <c r="F5" s="79" t="s">
        <v>190</v>
      </c>
    </row>
    <row r="6" customFormat="false" ht="15.75" hidden="false" customHeight="true" outlineLevel="0" collapsed="false">
      <c r="A6" s="2" t="s">
        <v>191</v>
      </c>
      <c r="B6" s="2"/>
      <c r="C6" s="2"/>
      <c r="D6" s="3"/>
      <c r="E6" s="3" t="s">
        <v>192</v>
      </c>
      <c r="F6" s="79" t="s">
        <v>193</v>
      </c>
    </row>
    <row r="7" customFormat="false" ht="14.1" hidden="false" customHeight="true" outlineLevel="0" collapsed="false">
      <c r="A7" s="80" t="s">
        <v>194</v>
      </c>
      <c r="B7" s="2"/>
      <c r="C7" s="2"/>
      <c r="D7" s="3"/>
      <c r="E7" s="3"/>
      <c r="F7" s="77"/>
    </row>
    <row r="8" customFormat="false" ht="14.1" hidden="false" customHeight="true" outlineLevel="0" collapsed="false">
      <c r="A8" s="2" t="s">
        <v>195</v>
      </c>
      <c r="B8" s="2"/>
      <c r="C8" s="2"/>
      <c r="D8" s="3"/>
      <c r="E8" s="3"/>
      <c r="F8" s="81" t="s">
        <v>196</v>
      </c>
    </row>
    <row r="9" customFormat="false" ht="13.5" hidden="false" customHeight="true" outlineLevel="0" collapsed="false">
      <c r="B9" s="1"/>
      <c r="C9" s="1" t="s">
        <v>197</v>
      </c>
      <c r="D9" s="3"/>
      <c r="E9" s="3"/>
      <c r="F9" s="82"/>
    </row>
    <row r="10" customFormat="false" ht="5.25" hidden="false" customHeight="true" outlineLevel="0" collapsed="false">
      <c r="A10" s="4"/>
      <c r="B10" s="4"/>
      <c r="C10" s="5"/>
      <c r="D10" s="6"/>
      <c r="E10" s="6"/>
      <c r="F10" s="83"/>
    </row>
    <row r="11" customFormat="false" ht="13.5" hidden="false" customHeight="true" outlineLevel="0" collapsed="false">
      <c r="A11" s="11"/>
      <c r="B11" s="7" t="s">
        <v>2</v>
      </c>
      <c r="C11" s="12"/>
      <c r="D11" s="8" t="s">
        <v>198</v>
      </c>
      <c r="E11" s="84"/>
      <c r="F11" s="10" t="s">
        <v>199</v>
      </c>
    </row>
    <row r="12" customFormat="false" ht="9.95" hidden="false" customHeight="true" outlineLevel="0" collapsed="false">
      <c r="A12" s="7" t="s">
        <v>11</v>
      </c>
      <c r="B12" s="7" t="s">
        <v>6</v>
      </c>
      <c r="C12" s="12" t="s">
        <v>200</v>
      </c>
      <c r="D12" s="8" t="s">
        <v>8</v>
      </c>
      <c r="E12" s="8" t="s">
        <v>9</v>
      </c>
      <c r="F12" s="13" t="s">
        <v>10</v>
      </c>
    </row>
    <row r="13" customFormat="false" ht="9.95" hidden="false" customHeight="true" outlineLevel="0" collapsed="false">
      <c r="A13" s="11"/>
      <c r="B13" s="7" t="s">
        <v>12</v>
      </c>
      <c r="C13" s="12"/>
      <c r="D13" s="8" t="s">
        <v>10</v>
      </c>
      <c r="E13" s="8"/>
      <c r="F13" s="13"/>
    </row>
    <row r="14" customFormat="false" ht="9.95" hidden="false" customHeight="true" outlineLevel="0" collapsed="false">
      <c r="A14" s="14" t="n">
        <v>1</v>
      </c>
      <c r="B14" s="15" t="n">
        <v>2</v>
      </c>
      <c r="C14" s="15" t="n">
        <v>3</v>
      </c>
      <c r="D14" s="16" t="s">
        <v>201</v>
      </c>
      <c r="E14" s="16" t="s">
        <v>14</v>
      </c>
      <c r="F14" s="17" t="s">
        <v>15</v>
      </c>
    </row>
    <row r="15" customFormat="false" ht="15.95" hidden="false" customHeight="true" outlineLevel="0" collapsed="false">
      <c r="A15" s="85" t="s">
        <v>202</v>
      </c>
      <c r="B15" s="86" t="s">
        <v>203</v>
      </c>
      <c r="C15" s="87" t="s">
        <v>18</v>
      </c>
      <c r="D15" s="21" t="n">
        <f aca="false">D17+D22+D23+D24+D25+D27+D28+D29+D31+D33+D34+D36+D37+D38+D30+D40+D21+D41+D35+D42+D43+D32+D26+D39+D45+D20+D46+D47+D48</f>
        <v>44171565</v>
      </c>
      <c r="E15" s="46" t="n">
        <f aca="false">E17+E18+E19+E22+E23+E24+E25+E26+E27+E28+E29+E31+E42+E44+E34+E36+E37+E38+E35+E30+E40+E41+E39+E32+E21+E45+E20+E43+E46+E47+E48</f>
        <v>45239990.48</v>
      </c>
      <c r="F15" s="22" t="n">
        <f aca="false">D15-E15</f>
        <v>-1068425.48</v>
      </c>
    </row>
    <row r="16" customFormat="false" ht="15.95" hidden="false" customHeight="true" outlineLevel="0" collapsed="false">
      <c r="A16" s="24" t="s">
        <v>19</v>
      </c>
      <c r="B16" s="25"/>
      <c r="C16" s="26"/>
      <c r="D16" s="27"/>
      <c r="E16" s="28"/>
      <c r="F16" s="29"/>
    </row>
    <row r="17" customFormat="false" ht="15.95" hidden="false" customHeight="true" outlineLevel="0" collapsed="false">
      <c r="A17" s="39" t="s">
        <v>204</v>
      </c>
      <c r="B17" s="25"/>
      <c r="C17" s="88" t="s">
        <v>205</v>
      </c>
      <c r="D17" s="27" t="n">
        <v>950000</v>
      </c>
      <c r="E17" s="28" t="n">
        <v>862391.36</v>
      </c>
      <c r="F17" s="29"/>
    </row>
    <row r="18" customFormat="false" ht="15.95" hidden="false" customHeight="true" outlineLevel="0" collapsed="false">
      <c r="A18" s="39" t="s">
        <v>204</v>
      </c>
      <c r="B18" s="25"/>
      <c r="C18" s="88" t="s">
        <v>206</v>
      </c>
      <c r="D18" s="27"/>
      <c r="E18" s="28" t="n">
        <v>36170.4</v>
      </c>
      <c r="F18" s="29"/>
    </row>
    <row r="19" customFormat="false" ht="15.95" hidden="false" customHeight="true" outlineLevel="0" collapsed="false">
      <c r="A19" s="39" t="s">
        <v>204</v>
      </c>
      <c r="B19" s="25"/>
      <c r="C19" s="88" t="s">
        <v>207</v>
      </c>
      <c r="D19" s="27"/>
      <c r="E19" s="28" t="n">
        <v>24225.66</v>
      </c>
      <c r="F19" s="29"/>
    </row>
    <row r="20" customFormat="false" ht="15.95" hidden="false" customHeight="true" outlineLevel="0" collapsed="false">
      <c r="A20" s="39" t="s">
        <v>208</v>
      </c>
      <c r="B20" s="25"/>
      <c r="C20" s="88" t="s">
        <v>209</v>
      </c>
      <c r="D20" s="27" t="n">
        <v>778100</v>
      </c>
      <c r="E20" s="28" t="n">
        <v>869615.39</v>
      </c>
      <c r="F20" s="29"/>
    </row>
    <row r="21" customFormat="false" ht="15.95" hidden="false" customHeight="true" outlineLevel="0" collapsed="false">
      <c r="A21" s="39" t="s">
        <v>210</v>
      </c>
      <c r="B21" s="89"/>
      <c r="C21" s="88" t="s">
        <v>211</v>
      </c>
      <c r="D21" s="27" t="n">
        <v>161300</v>
      </c>
      <c r="E21" s="28" t="n">
        <v>161143.77</v>
      </c>
      <c r="F21" s="29"/>
    </row>
    <row r="22" customFormat="false" ht="15.95" hidden="false" customHeight="true" outlineLevel="0" collapsed="false">
      <c r="A22" s="39" t="s">
        <v>212</v>
      </c>
      <c r="B22" s="89"/>
      <c r="C22" s="88" t="s">
        <v>213</v>
      </c>
      <c r="D22" s="27" t="n">
        <v>265000</v>
      </c>
      <c r="E22" s="28" t="n">
        <v>298711.32</v>
      </c>
      <c r="F22" s="29"/>
    </row>
    <row r="23" customFormat="false" ht="15.95" hidden="false" customHeight="true" outlineLevel="0" collapsed="false">
      <c r="A23" s="39" t="s">
        <v>214</v>
      </c>
      <c r="B23" s="89"/>
      <c r="C23" s="88" t="s">
        <v>215</v>
      </c>
      <c r="D23" s="27" t="n">
        <v>15000</v>
      </c>
      <c r="E23" s="28" t="n">
        <v>25760.91</v>
      </c>
      <c r="F23" s="29"/>
    </row>
    <row r="24" customFormat="false" ht="15.95" hidden="false" customHeight="true" outlineLevel="0" collapsed="false">
      <c r="A24" s="39" t="s">
        <v>214</v>
      </c>
      <c r="B24" s="89"/>
      <c r="C24" s="88" t="s">
        <v>216</v>
      </c>
      <c r="D24" s="27" t="n">
        <v>2020000</v>
      </c>
      <c r="E24" s="28" t="n">
        <v>2086670.15</v>
      </c>
      <c r="F24" s="29"/>
    </row>
    <row r="25" customFormat="false" ht="14.25" hidden="false" customHeight="true" outlineLevel="0" collapsed="false">
      <c r="A25" s="39" t="s">
        <v>217</v>
      </c>
      <c r="B25" s="89"/>
      <c r="C25" s="88" t="s">
        <v>218</v>
      </c>
      <c r="D25" s="27" t="n">
        <v>1790000</v>
      </c>
      <c r="E25" s="28" t="n">
        <v>1736298.65</v>
      </c>
      <c r="F25" s="29"/>
    </row>
    <row r="26" customFormat="false" ht="14.25" hidden="false" customHeight="true" outlineLevel="0" collapsed="false">
      <c r="A26" s="39" t="s">
        <v>217</v>
      </c>
      <c r="B26" s="89"/>
      <c r="C26" s="88" t="s">
        <v>219</v>
      </c>
      <c r="D26" s="27" t="n">
        <v>2795000</v>
      </c>
      <c r="E26" s="28" t="n">
        <v>2865913.34</v>
      </c>
      <c r="F26" s="29"/>
    </row>
    <row r="27" customFormat="false" ht="15.95" hidden="false" customHeight="true" outlineLevel="0" collapsed="false">
      <c r="A27" s="39" t="s">
        <v>220</v>
      </c>
      <c r="B27" s="89"/>
      <c r="C27" s="88" t="s">
        <v>221</v>
      </c>
      <c r="D27" s="27" t="n">
        <v>34000</v>
      </c>
      <c r="E27" s="28" t="n">
        <v>34260</v>
      </c>
      <c r="F27" s="29"/>
    </row>
    <row r="28" customFormat="false" ht="15.95" hidden="false" customHeight="true" outlineLevel="0" collapsed="false">
      <c r="A28" s="39" t="s">
        <v>222</v>
      </c>
      <c r="B28" s="89"/>
      <c r="C28" s="88" t="s">
        <v>223</v>
      </c>
      <c r="D28" s="27" t="s">
        <v>35</v>
      </c>
      <c r="E28" s="28" t="n">
        <v>0</v>
      </c>
      <c r="F28" s="29"/>
    </row>
    <row r="29" customFormat="false" ht="15.95" hidden="false" customHeight="true" outlineLevel="0" collapsed="false">
      <c r="A29" s="39" t="s">
        <v>224</v>
      </c>
      <c r="B29" s="89"/>
      <c r="C29" s="88" t="s">
        <v>225</v>
      </c>
      <c r="D29" s="27" t="n">
        <v>1020000</v>
      </c>
      <c r="E29" s="28" t="n">
        <v>1801908.15</v>
      </c>
      <c r="F29" s="29"/>
    </row>
    <row r="30" customFormat="false" ht="23.25" hidden="false" customHeight="true" outlineLevel="0" collapsed="false">
      <c r="A30" s="39" t="s">
        <v>226</v>
      </c>
      <c r="B30" s="89"/>
      <c r="C30" s="88" t="s">
        <v>227</v>
      </c>
      <c r="D30" s="27" t="n">
        <v>735000</v>
      </c>
      <c r="E30" s="28" t="n">
        <v>982663.68</v>
      </c>
      <c r="F30" s="29"/>
    </row>
    <row r="31" customFormat="false" ht="15.95" hidden="false" customHeight="true" outlineLevel="0" collapsed="false">
      <c r="A31" s="39" t="s">
        <v>228</v>
      </c>
      <c r="B31" s="89"/>
      <c r="C31" s="88" t="s">
        <v>229</v>
      </c>
      <c r="D31" s="27" t="n">
        <v>250000</v>
      </c>
      <c r="E31" s="28" t="n">
        <v>250310</v>
      </c>
      <c r="F31" s="29"/>
    </row>
    <row r="32" customFormat="false" ht="24.75" hidden="false" customHeight="true" outlineLevel="0" collapsed="false">
      <c r="A32" s="39" t="s">
        <v>230</v>
      </c>
      <c r="B32" s="89"/>
      <c r="C32" s="88" t="s">
        <v>231</v>
      </c>
      <c r="D32" s="27" t="n">
        <v>265000</v>
      </c>
      <c r="E32" s="28" t="n">
        <v>264524.93</v>
      </c>
      <c r="F32" s="29"/>
    </row>
    <row r="33" customFormat="false" ht="15.95" hidden="false" customHeight="true" outlineLevel="0" collapsed="false">
      <c r="A33" s="39" t="s">
        <v>232</v>
      </c>
      <c r="B33" s="89"/>
      <c r="C33" s="88" t="s">
        <v>233</v>
      </c>
      <c r="D33" s="27" t="s">
        <v>35</v>
      </c>
      <c r="E33" s="90"/>
      <c r="F33" s="29"/>
    </row>
    <row r="34" customFormat="false" ht="15.95" hidden="false" customHeight="true" outlineLevel="0" collapsed="false">
      <c r="A34" s="39" t="s">
        <v>234</v>
      </c>
      <c r="B34" s="89"/>
      <c r="C34" s="88" t="s">
        <v>235</v>
      </c>
      <c r="D34" s="27" t="s">
        <v>35</v>
      </c>
      <c r="E34" s="28" t="s">
        <v>35</v>
      </c>
      <c r="F34" s="29"/>
    </row>
    <row r="35" customFormat="false" ht="15.95" hidden="false" customHeight="true" outlineLevel="0" collapsed="false">
      <c r="A35" s="39" t="s">
        <v>236</v>
      </c>
      <c r="B35" s="89"/>
      <c r="C35" s="88" t="s">
        <v>237</v>
      </c>
      <c r="D35" s="27" t="s">
        <v>35</v>
      </c>
      <c r="E35" s="28" t="s">
        <v>35</v>
      </c>
      <c r="F35" s="29"/>
    </row>
    <row r="36" customFormat="false" ht="15.95" hidden="false" customHeight="true" outlineLevel="0" collapsed="false">
      <c r="A36" s="39" t="s">
        <v>238</v>
      </c>
      <c r="B36" s="89"/>
      <c r="C36" s="88" t="s">
        <v>239</v>
      </c>
      <c r="D36" s="27" t="n">
        <v>8954200</v>
      </c>
      <c r="E36" s="28" t="n">
        <v>8954200</v>
      </c>
      <c r="F36" s="29"/>
    </row>
    <row r="37" customFormat="false" ht="15.95" hidden="false" customHeight="true" outlineLevel="0" collapsed="false">
      <c r="A37" s="39" t="s">
        <v>240</v>
      </c>
      <c r="B37" s="89"/>
      <c r="C37" s="88" t="s">
        <v>241</v>
      </c>
      <c r="D37" s="27" t="n">
        <v>13995</v>
      </c>
      <c r="E37" s="28" t="n">
        <v>13995</v>
      </c>
      <c r="F37" s="29"/>
    </row>
    <row r="38" customFormat="false" ht="15.95" hidden="false" customHeight="true" outlineLevel="0" collapsed="false">
      <c r="A38" s="39" t="s">
        <v>242</v>
      </c>
      <c r="B38" s="89"/>
      <c r="C38" s="88" t="s">
        <v>243</v>
      </c>
      <c r="D38" s="27" t="n">
        <v>206300</v>
      </c>
      <c r="E38" s="28" t="n">
        <v>206300</v>
      </c>
      <c r="F38" s="29"/>
    </row>
    <row r="39" customFormat="false" ht="15.95" hidden="false" customHeight="true" outlineLevel="0" collapsed="false">
      <c r="A39" s="39" t="s">
        <v>244</v>
      </c>
      <c r="B39" s="89"/>
      <c r="C39" s="88" t="s">
        <v>245</v>
      </c>
      <c r="D39" s="27" t="n">
        <v>467950</v>
      </c>
      <c r="E39" s="28" t="n">
        <v>467950</v>
      </c>
      <c r="F39" s="29"/>
    </row>
    <row r="40" customFormat="false" ht="15.95" hidden="false" customHeight="true" outlineLevel="0" collapsed="false">
      <c r="A40" s="39" t="s">
        <v>246</v>
      </c>
      <c r="B40" s="89"/>
      <c r="C40" s="88" t="s">
        <v>247</v>
      </c>
      <c r="D40" s="27" t="s">
        <v>35</v>
      </c>
      <c r="E40" s="28" t="s">
        <v>35</v>
      </c>
      <c r="F40" s="29"/>
    </row>
    <row r="41" customFormat="false" ht="24" hidden="false" customHeight="true" outlineLevel="0" collapsed="false">
      <c r="A41" s="39" t="s">
        <v>248</v>
      </c>
      <c r="B41" s="89"/>
      <c r="C41" s="88" t="s">
        <v>249</v>
      </c>
      <c r="D41" s="27" t="n">
        <v>4234000</v>
      </c>
      <c r="E41" s="91" t="n">
        <v>4230806.77</v>
      </c>
      <c r="F41" s="29"/>
    </row>
    <row r="42" customFormat="false" ht="15.75" hidden="false" customHeight="true" outlineLevel="0" collapsed="false">
      <c r="A42" s="39" t="s">
        <v>250</v>
      </c>
      <c r="B42" s="89"/>
      <c r="C42" s="88" t="s">
        <v>233</v>
      </c>
      <c r="D42" s="27" t="n">
        <v>37600</v>
      </c>
      <c r="E42" s="28" t="n">
        <v>37579</v>
      </c>
      <c r="F42" s="29"/>
    </row>
    <row r="43" customFormat="false" ht="15.75" hidden="false" customHeight="true" outlineLevel="0" collapsed="false">
      <c r="A43" s="39" t="s">
        <v>251</v>
      </c>
      <c r="B43" s="89"/>
      <c r="C43" s="88" t="s">
        <v>252</v>
      </c>
      <c r="D43" s="27" t="n">
        <v>4558620</v>
      </c>
      <c r="E43" s="91" t="n">
        <v>4558620</v>
      </c>
      <c r="F43" s="29"/>
    </row>
    <row r="44" customFormat="false" ht="15.75" hidden="false" customHeight="true" outlineLevel="0" collapsed="false">
      <c r="A44" s="39" t="s">
        <v>253</v>
      </c>
      <c r="B44" s="89"/>
      <c r="C44" s="88" t="s">
        <v>254</v>
      </c>
      <c r="D44" s="27"/>
      <c r="E44" s="28" t="s">
        <v>255</v>
      </c>
      <c r="F44" s="29"/>
    </row>
    <row r="45" customFormat="false" ht="25.5" hidden="false" customHeight="true" outlineLevel="0" collapsed="false">
      <c r="A45" s="39" t="s">
        <v>256</v>
      </c>
      <c r="B45" s="89"/>
      <c r="C45" s="88" t="s">
        <v>257</v>
      </c>
      <c r="D45" s="27" t="s">
        <v>35</v>
      </c>
      <c r="E45" s="28" t="s">
        <v>35</v>
      </c>
      <c r="F45" s="29"/>
    </row>
    <row r="46" customFormat="false" ht="15.95" hidden="false" customHeight="true" outlineLevel="0" collapsed="false">
      <c r="A46" s="39" t="s">
        <v>251</v>
      </c>
      <c r="B46" s="89"/>
      <c r="C46" s="88" t="s">
        <v>258</v>
      </c>
      <c r="D46" s="27" t="n">
        <v>985500</v>
      </c>
      <c r="E46" s="28" t="n">
        <v>985500</v>
      </c>
      <c r="F46" s="29"/>
    </row>
    <row r="47" customFormat="false" ht="15.95" hidden="false" customHeight="true" outlineLevel="0" collapsed="false">
      <c r="A47" s="39" t="s">
        <v>251</v>
      </c>
      <c r="B47" s="89"/>
      <c r="C47" s="88" t="s">
        <v>259</v>
      </c>
      <c r="D47" s="27" t="n">
        <v>13635000</v>
      </c>
      <c r="E47" s="28" t="n">
        <v>13635000</v>
      </c>
      <c r="F47" s="29"/>
    </row>
    <row r="48" customFormat="false" ht="15.95" hidden="false" customHeight="true" outlineLevel="0" collapsed="false">
      <c r="A48" s="24" t="s">
        <v>260</v>
      </c>
      <c r="B48" s="89"/>
      <c r="C48" s="88" t="s">
        <v>261</v>
      </c>
      <c r="D48" s="27" t="s">
        <v>35</v>
      </c>
      <c r="E48" s="28" t="s">
        <v>35</v>
      </c>
      <c r="F48" s="29"/>
    </row>
    <row r="49" customFormat="false" ht="15.95" hidden="false" customHeight="true" outlineLevel="0" collapsed="false">
      <c r="A49" s="24"/>
      <c r="B49" s="89"/>
      <c r="C49" s="88"/>
      <c r="D49" s="27"/>
      <c r="E49" s="28"/>
      <c r="F49" s="29"/>
    </row>
    <row r="50" customFormat="false" ht="15.95" hidden="false" customHeight="true" outlineLevel="0" collapsed="false">
      <c r="A50" s="92"/>
      <c r="B50" s="93"/>
      <c r="C50" s="82"/>
      <c r="D50" s="94"/>
      <c r="E50" s="94" t="s">
        <v>262</v>
      </c>
      <c r="F50" s="82"/>
    </row>
    <row r="51" customFormat="false" ht="11.1" hidden="false" customHeight="true" outlineLevel="0" collapsed="false">
      <c r="A51" s="95"/>
      <c r="B51" s="96"/>
      <c r="C51" s="76"/>
      <c r="D51" s="97"/>
      <c r="E51" s="97"/>
      <c r="F51" s="97"/>
    </row>
    <row r="52" customFormat="false" ht="15" hidden="false" customHeight="false" outlineLevel="0" collapsed="false">
      <c r="A52" s="1" t="s">
        <v>263</v>
      </c>
      <c r="C52" s="2"/>
      <c r="D52" s="3"/>
      <c r="F52" s="94"/>
    </row>
    <row r="53" customFormat="false" ht="11.25" hidden="false" customHeight="true" outlineLevel="0" collapsed="false">
      <c r="A53" s="4"/>
      <c r="B53" s="98"/>
      <c r="C53" s="5"/>
      <c r="D53" s="6"/>
      <c r="E53" s="6"/>
      <c r="F53" s="83"/>
    </row>
    <row r="54" customFormat="false" ht="12.75" hidden="false" customHeight="false" outlineLevel="0" collapsed="false">
      <c r="A54" s="11"/>
      <c r="B54" s="7" t="s">
        <v>2</v>
      </c>
      <c r="C54" s="7" t="s">
        <v>264</v>
      </c>
      <c r="D54" s="8" t="s">
        <v>198</v>
      </c>
      <c r="E54" s="84"/>
      <c r="F54" s="10" t="s">
        <v>199</v>
      </c>
    </row>
    <row r="55" customFormat="false" ht="10.5" hidden="false" customHeight="true" outlineLevel="0" collapsed="false">
      <c r="A55" s="7" t="s">
        <v>11</v>
      </c>
      <c r="B55" s="7" t="s">
        <v>6</v>
      </c>
      <c r="C55" s="12" t="s">
        <v>265</v>
      </c>
      <c r="D55" s="8" t="s">
        <v>8</v>
      </c>
      <c r="E55" s="8" t="s">
        <v>9</v>
      </c>
      <c r="F55" s="13" t="s">
        <v>10</v>
      </c>
    </row>
    <row r="56" customFormat="false" ht="10.5" hidden="false" customHeight="true" outlineLevel="0" collapsed="false">
      <c r="A56" s="7"/>
      <c r="B56" s="7" t="s">
        <v>12</v>
      </c>
      <c r="C56" s="7" t="s">
        <v>266</v>
      </c>
      <c r="D56" s="8" t="s">
        <v>10</v>
      </c>
      <c r="E56" s="8"/>
      <c r="F56" s="13"/>
    </row>
    <row r="57" customFormat="false" ht="9.75" hidden="false" customHeight="true" outlineLevel="0" collapsed="false">
      <c r="A57" s="14" t="n">
        <v>1</v>
      </c>
      <c r="B57" s="15" t="n">
        <v>2</v>
      </c>
      <c r="C57" s="15" t="n">
        <v>3</v>
      </c>
      <c r="D57" s="16" t="s">
        <v>201</v>
      </c>
      <c r="E57" s="16" t="s">
        <v>14</v>
      </c>
      <c r="F57" s="17" t="s">
        <v>15</v>
      </c>
    </row>
    <row r="58" customFormat="false" ht="31.5" hidden="false" customHeight="true" outlineLevel="0" collapsed="false">
      <c r="A58" s="99" t="s">
        <v>267</v>
      </c>
      <c r="B58" s="86" t="s">
        <v>268</v>
      </c>
      <c r="C58" s="87" t="s">
        <v>269</v>
      </c>
      <c r="D58" s="100" t="n">
        <f aca="false">D66</f>
        <v>-804848.469999999</v>
      </c>
      <c r="E58" s="101" t="e">
        <f aca="false">E66</f>
        <v>#VALUE!</v>
      </c>
      <c r="F58" s="102" t="e">
        <f aca="false">F66</f>
        <v>#VALUE!</v>
      </c>
    </row>
    <row r="59" customFormat="false" ht="18" hidden="false" customHeight="true" outlineLevel="0" collapsed="false">
      <c r="A59" s="103" t="s">
        <v>270</v>
      </c>
      <c r="B59" s="104"/>
      <c r="C59" s="105"/>
      <c r="D59" s="106"/>
      <c r="E59" s="107"/>
      <c r="F59" s="108"/>
    </row>
    <row r="60" customFormat="false" ht="29.25" hidden="false" customHeight="true" outlineLevel="0" collapsed="false">
      <c r="A60" s="99" t="s">
        <v>271</v>
      </c>
      <c r="B60" s="109" t="s">
        <v>272</v>
      </c>
      <c r="C60" s="38" t="s">
        <v>269</v>
      </c>
      <c r="D60" s="38"/>
      <c r="E60" s="88"/>
      <c r="F60" s="110"/>
    </row>
    <row r="61" customFormat="false" ht="17.25" hidden="false" customHeight="true" outlineLevel="0" collapsed="false">
      <c r="A61" s="103" t="s">
        <v>273</v>
      </c>
      <c r="B61" s="104"/>
      <c r="C61" s="106"/>
      <c r="D61" s="106"/>
      <c r="E61" s="107"/>
      <c r="F61" s="108"/>
    </row>
    <row r="62" customFormat="false" ht="10.5" hidden="false" customHeight="true" outlineLevel="0" collapsed="false">
      <c r="A62" s="99"/>
      <c r="B62" s="111"/>
      <c r="C62" s="38"/>
      <c r="D62" s="38"/>
      <c r="E62" s="88"/>
      <c r="F62" s="110"/>
    </row>
    <row r="63" customFormat="false" ht="21" hidden="false" customHeight="true" outlineLevel="0" collapsed="false">
      <c r="A63" s="99" t="s">
        <v>274</v>
      </c>
      <c r="B63" s="25" t="s">
        <v>275</v>
      </c>
      <c r="C63" s="38" t="s">
        <v>269</v>
      </c>
      <c r="D63" s="38"/>
      <c r="E63" s="88"/>
      <c r="F63" s="110"/>
    </row>
    <row r="64" customFormat="false" ht="12" hidden="false" customHeight="true" outlineLevel="0" collapsed="false">
      <c r="A64" s="103" t="s">
        <v>273</v>
      </c>
      <c r="B64" s="104"/>
      <c r="C64" s="106"/>
      <c r="D64" s="106"/>
      <c r="E64" s="107"/>
      <c r="F64" s="108"/>
    </row>
    <row r="65" customFormat="false" ht="12.75" hidden="false" customHeight="true" outlineLevel="0" collapsed="false">
      <c r="A65" s="99"/>
      <c r="B65" s="109"/>
      <c r="C65" s="38"/>
      <c r="D65" s="38"/>
      <c r="E65" s="88"/>
      <c r="F65" s="110"/>
    </row>
    <row r="66" customFormat="false" ht="26.25" hidden="false" customHeight="true" outlineLevel="0" collapsed="false">
      <c r="A66" s="99" t="s">
        <v>276</v>
      </c>
      <c r="B66" s="25" t="s">
        <v>277</v>
      </c>
      <c r="C66" s="112" t="s">
        <v>278</v>
      </c>
      <c r="D66" s="100" t="n">
        <f aca="false">D68+D69</f>
        <v>-804848.469999999</v>
      </c>
      <c r="E66" s="100" t="e">
        <f aca="false">E68+E69</f>
        <v>#VALUE!</v>
      </c>
      <c r="F66" s="113" t="e">
        <f aca="false">D66-E66</f>
        <v>#VALUE!</v>
      </c>
    </row>
    <row r="67" customFormat="false" ht="36" hidden="false" customHeight="true" outlineLevel="0" collapsed="false">
      <c r="A67" s="99" t="s">
        <v>279</v>
      </c>
      <c r="B67" s="25"/>
      <c r="C67" s="114" t="s">
        <v>280</v>
      </c>
      <c r="D67" s="100" t="n">
        <f aca="false">D66</f>
        <v>-804848.469999999</v>
      </c>
      <c r="E67" s="100" t="e">
        <f aca="false">E66</f>
        <v>#VALUE!</v>
      </c>
      <c r="F67" s="115" t="e">
        <f aca="false">F66</f>
        <v>#VALUE!</v>
      </c>
    </row>
    <row r="68" customFormat="false" ht="25.5" hidden="false" customHeight="true" outlineLevel="0" collapsed="false">
      <c r="A68" s="99" t="s">
        <v>281</v>
      </c>
      <c r="B68" s="25" t="s">
        <v>282</v>
      </c>
      <c r="C68" s="38"/>
      <c r="D68" s="100" t="n">
        <f aca="false">-D15</f>
        <v>-44171565</v>
      </c>
      <c r="E68" s="100" t="n">
        <f aca="false">-E15</f>
        <v>-45239990.48</v>
      </c>
      <c r="F68" s="110" t="s">
        <v>18</v>
      </c>
    </row>
    <row r="69" customFormat="false" ht="27.75" hidden="false" customHeight="true" outlineLevel="0" collapsed="false">
      <c r="A69" s="99" t="s">
        <v>283</v>
      </c>
      <c r="B69" s="116" t="s">
        <v>284</v>
      </c>
      <c r="C69" s="117"/>
      <c r="D69" s="118" t="n">
        <f aca="false">Лист2!D7</f>
        <v>43366716.53</v>
      </c>
      <c r="E69" s="118" t="e">
        <f aca="false">Лист2!E7</f>
        <v>#VALUE!</v>
      </c>
      <c r="F69" s="119" t="s">
        <v>18</v>
      </c>
    </row>
    <row r="70" customFormat="false" ht="12.75" hidden="false" customHeight="true" outlineLevel="0" collapsed="false">
      <c r="A70" s="103"/>
      <c r="B70" s="120"/>
      <c r="C70" s="82"/>
      <c r="D70" s="82"/>
      <c r="E70" s="82"/>
      <c r="F70" s="82"/>
    </row>
    <row r="71" customFormat="false" ht="12.75" hidden="false" customHeight="true" outlineLevel="0" collapsed="false">
      <c r="A71" s="103"/>
      <c r="B71" s="120"/>
      <c r="C71" s="82"/>
      <c r="D71" s="82"/>
      <c r="E71" s="82"/>
      <c r="F71" s="82"/>
    </row>
    <row r="72" customFormat="false" ht="12.75" hidden="false" customHeight="true" outlineLevel="0" collapsed="false">
      <c r="A72" s="95" t="s">
        <v>285</v>
      </c>
      <c r="B72" s="120"/>
      <c r="C72" s="82"/>
      <c r="D72" s="82"/>
      <c r="E72" s="82"/>
      <c r="F72" s="82"/>
    </row>
    <row r="73" customFormat="false" ht="10.5" hidden="false" customHeight="true" outlineLevel="0" collapsed="false">
      <c r="A73" s="2" t="s">
        <v>286</v>
      </c>
      <c r="B73" s="120"/>
      <c r="C73" s="82"/>
      <c r="D73" s="82"/>
      <c r="E73" s="82"/>
      <c r="F73" s="82"/>
    </row>
    <row r="74" customFormat="false" ht="24.75" hidden="false" customHeight="true" outlineLevel="0" collapsed="false">
      <c r="A74" s="2"/>
      <c r="B74" s="120"/>
      <c r="C74" s="82"/>
      <c r="D74" s="82"/>
      <c r="E74" s="82"/>
      <c r="F74" s="82"/>
    </row>
    <row r="75" customFormat="false" ht="12.75" hidden="false" customHeight="true" outlineLevel="0" collapsed="false">
      <c r="A75" s="95" t="s">
        <v>287</v>
      </c>
      <c r="B75" s="120"/>
      <c r="C75" s="82"/>
      <c r="D75" s="82"/>
      <c r="E75" s="82"/>
      <c r="F75" s="82"/>
    </row>
    <row r="76" customFormat="false" ht="10.5" hidden="false" customHeight="true" outlineLevel="0" collapsed="false">
      <c r="A76" s="2" t="s">
        <v>288</v>
      </c>
      <c r="B76" s="120"/>
      <c r="C76" s="82"/>
      <c r="D76" s="82"/>
      <c r="E76" s="82"/>
      <c r="F76" s="82"/>
    </row>
    <row r="77" customFormat="false" ht="12.75" hidden="false" customHeight="true" outlineLevel="0" collapsed="false">
      <c r="B77" s="120"/>
      <c r="C77" s="82"/>
      <c r="D77" s="82"/>
      <c r="E77" s="82"/>
      <c r="F77" s="82"/>
    </row>
    <row r="78" customFormat="false" ht="24" hidden="false" customHeight="true" outlineLevel="0" collapsed="false">
      <c r="A78" s="2" t="s">
        <v>289</v>
      </c>
      <c r="B78" s="120"/>
      <c r="C78" s="82"/>
      <c r="D78" s="82"/>
      <c r="E78" s="82"/>
      <c r="F78" s="82"/>
    </row>
    <row r="79" customFormat="false" ht="9.75" hidden="false" customHeight="true" outlineLevel="0" collapsed="false">
      <c r="A79" s="2" t="s">
        <v>290</v>
      </c>
      <c r="B79" s="120"/>
      <c r="C79" s="82"/>
      <c r="D79" s="82"/>
      <c r="E79" s="82"/>
      <c r="F79" s="82"/>
    </row>
    <row r="80" customFormat="false" ht="12.75" hidden="false" customHeight="true" outlineLevel="0" collapsed="false">
      <c r="A80" s="2"/>
      <c r="B80" s="120"/>
      <c r="C80" s="82"/>
      <c r="D80" s="82"/>
      <c r="E80" s="82"/>
      <c r="F80" s="82"/>
    </row>
    <row r="81" customFormat="false" ht="12.75" hidden="false" customHeight="true" outlineLevel="0" collapsed="false">
      <c r="A81" s="2" t="s">
        <v>291</v>
      </c>
      <c r="B81" s="120"/>
      <c r="C81" s="82"/>
      <c r="D81" s="82"/>
      <c r="E81" s="82"/>
      <c r="F81" s="82"/>
    </row>
    <row r="82" customFormat="false" ht="12.75" hidden="false" customHeight="true" outlineLevel="0" collapsed="false">
      <c r="A82" s="103"/>
      <c r="B82" s="120"/>
      <c r="C82" s="82"/>
      <c r="D82" s="82"/>
      <c r="E82" s="82"/>
      <c r="F82" s="82"/>
    </row>
    <row r="83" customFormat="false" ht="12.75" hidden="false" customHeight="true" outlineLevel="0" collapsed="false">
      <c r="A83" s="103"/>
      <c r="B83" s="120"/>
      <c r="C83" s="82"/>
      <c r="D83" s="82"/>
      <c r="E83" s="82"/>
      <c r="F83" s="82"/>
    </row>
    <row r="84" customFormat="false" ht="12.75" hidden="false" customHeight="true" outlineLevel="0" collapsed="false">
      <c r="A84" s="103"/>
      <c r="B84" s="120"/>
      <c r="C84" s="82"/>
      <c r="D84" s="82"/>
      <c r="E84" s="82"/>
      <c r="F84" s="82"/>
    </row>
    <row r="85" customFormat="false" ht="12.75" hidden="false" customHeight="true" outlineLevel="0" collapsed="false">
      <c r="A85" s="103"/>
      <c r="B85" s="120"/>
      <c r="C85" s="82"/>
      <c r="D85" s="82"/>
      <c r="E85" s="82"/>
      <c r="F85" s="82"/>
    </row>
    <row r="86" customFormat="false" ht="22.5" hidden="false" customHeight="true" outlineLevel="0" collapsed="false">
      <c r="A86" s="103"/>
      <c r="B86" s="120"/>
      <c r="C86" s="82"/>
      <c r="D86" s="82"/>
      <c r="E86" s="82"/>
      <c r="F86" s="82"/>
    </row>
    <row r="87" customFormat="false" ht="11.25" hidden="false" customHeight="true" outlineLevel="0" collapsed="false">
      <c r="A87" s="2"/>
      <c r="B87" s="2"/>
      <c r="C87" s="95"/>
      <c r="D87" s="121"/>
    </row>
    <row r="88" customFormat="false" ht="11.25" hidden="false" customHeight="true" outlineLevel="0" collapsed="false">
      <c r="A88" s="2"/>
      <c r="B88" s="2"/>
      <c r="C88" s="95"/>
      <c r="D88" s="121"/>
    </row>
    <row r="89" customFormat="false" ht="11.25" hidden="false" customHeight="true" outlineLevel="0" collapsed="false">
      <c r="A89" s="2"/>
      <c r="B89" s="2"/>
      <c r="C89" s="95"/>
      <c r="D89" s="121"/>
    </row>
    <row r="90" customFormat="false" ht="11.25" hidden="false" customHeight="true" outlineLevel="0" collapsed="false">
      <c r="A90" s="2"/>
      <c r="B90" s="2"/>
      <c r="C90" s="95"/>
      <c r="D90" s="121"/>
    </row>
    <row r="91" customFormat="false" ht="11.25" hidden="false" customHeight="true" outlineLevel="0" collapsed="false">
      <c r="A91" s="2"/>
      <c r="B91" s="2"/>
      <c r="C91" s="95"/>
      <c r="D91" s="121"/>
    </row>
    <row r="92" customFormat="false" ht="11.25" hidden="false" customHeight="true" outlineLevel="0" collapsed="false">
      <c r="A92" s="2"/>
      <c r="B92" s="2"/>
      <c r="C92" s="95"/>
      <c r="D92" s="121"/>
    </row>
    <row r="93" customFormat="false" ht="11.25" hidden="false" customHeight="true" outlineLevel="0" collapsed="false">
      <c r="A93" s="2"/>
      <c r="B93" s="2"/>
      <c r="C93" s="95"/>
      <c r="D93" s="121"/>
    </row>
    <row r="94" customFormat="false" ht="11.25" hidden="false" customHeight="true" outlineLevel="0" collapsed="false">
      <c r="A94" s="2"/>
      <c r="B94" s="2"/>
      <c r="C94" s="95"/>
      <c r="D94" s="121"/>
    </row>
    <row r="95" customFormat="false" ht="11.25" hidden="false" customHeight="true" outlineLevel="0" collapsed="false">
      <c r="A95" s="2"/>
      <c r="B95" s="2"/>
      <c r="C95" s="95"/>
      <c r="D95" s="121"/>
    </row>
    <row r="96" customFormat="false" ht="11.25" hidden="false" customHeight="true" outlineLevel="0" collapsed="false">
      <c r="A96" s="2"/>
      <c r="B96" s="2"/>
      <c r="C96" s="95"/>
      <c r="D96" s="121"/>
    </row>
    <row r="97" customFormat="false" ht="11.25" hidden="false" customHeight="true" outlineLevel="0" collapsed="false">
      <c r="A97" s="2"/>
      <c r="B97" s="2"/>
      <c r="C97" s="95"/>
      <c r="D97" s="121"/>
    </row>
    <row r="98" customFormat="false" ht="11.25" hidden="false" customHeight="true" outlineLevel="0" collapsed="false">
      <c r="A98" s="2"/>
      <c r="B98" s="2"/>
      <c r="C98" s="95"/>
      <c r="D98" s="121"/>
    </row>
    <row r="99" customFormat="false" ht="11.25" hidden="false" customHeight="true" outlineLevel="0" collapsed="false">
      <c r="A99" s="2"/>
      <c r="B99" s="2"/>
      <c r="C99" s="95"/>
      <c r="D99" s="121"/>
    </row>
    <row r="100" customFormat="false" ht="11.25" hidden="false" customHeight="true" outlineLevel="0" collapsed="false">
      <c r="A100" s="2"/>
      <c r="B100" s="2"/>
      <c r="C100" s="95"/>
      <c r="D100" s="121"/>
    </row>
    <row r="101" customFormat="false" ht="11.25" hidden="false" customHeight="true" outlineLevel="0" collapsed="false">
      <c r="A101" s="2"/>
      <c r="B101" s="2"/>
      <c r="C101" s="95"/>
      <c r="D101" s="121"/>
    </row>
    <row r="102" customFormat="false" ht="11.25" hidden="false" customHeight="true" outlineLevel="0" collapsed="false">
      <c r="A102" s="2"/>
      <c r="B102" s="2"/>
      <c r="C102" s="95"/>
      <c r="D102" s="121"/>
    </row>
    <row r="103" customFormat="false" ht="11.25" hidden="false" customHeight="true" outlineLevel="0" collapsed="false">
      <c r="A103" s="2"/>
      <c r="B103" s="2"/>
      <c r="C103" s="95"/>
      <c r="D103" s="121"/>
    </row>
    <row r="104" customFormat="false" ht="11.25" hidden="false" customHeight="true" outlineLevel="0" collapsed="false">
      <c r="A104" s="2"/>
      <c r="B104" s="2"/>
      <c r="C104" s="95"/>
      <c r="D104" s="121"/>
    </row>
    <row r="105" customFormat="false" ht="11.25" hidden="false" customHeight="true" outlineLevel="0" collapsed="false">
      <c r="A105" s="2"/>
      <c r="B105" s="2"/>
      <c r="C105" s="95"/>
      <c r="D105" s="121"/>
    </row>
    <row r="106" customFormat="false" ht="11.25" hidden="false" customHeight="true" outlineLevel="0" collapsed="false">
      <c r="A106" s="2"/>
      <c r="B106" s="2"/>
      <c r="C106" s="95"/>
      <c r="D106" s="121"/>
    </row>
    <row r="107" customFormat="false" ht="23.25" hidden="false" customHeight="true" outlineLevel="0" collapsed="false">
      <c r="A107" s="2"/>
    </row>
    <row r="108" customFormat="false" ht="9.95" hidden="false" customHeight="true" outlineLevel="0" collapsed="false"/>
    <row r="109" customFormat="false" ht="12.75" hidden="false" customHeight="true" outlineLevel="0" collapsed="false">
      <c r="A109" s="95"/>
      <c r="B109" s="95"/>
      <c r="C109" s="76"/>
    </row>
  </sheetData>
  <mergeCells count="2">
    <mergeCell ref="A1:E1"/>
    <mergeCell ref="A3:D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2015</cp:lastModifiedBy>
  <cp:lastPrinted>2016-01-12T08:09:05Z</cp:lastPrinted>
  <dcterms:modified xsi:type="dcterms:W3CDTF">2016-01-20T05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